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附表二</t>
  </si>
  <si>
    <r>
      <rPr>
        <sz val="22"/>
        <rFont val="Noto Sans"/>
        <family val="2"/>
      </rPr>
      <t xml:space="preserve">卫东区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财政收支主要项目预算安排情况表</t>
    </r>
  </si>
  <si>
    <t xml:space="preserve">         单位：万元</t>
  </si>
  <si>
    <t xml:space="preserve">项目</t>
  </si>
  <si>
    <r>
      <rPr>
        <sz val="10.5"/>
        <rFont val="黑体"/>
        <family val="3"/>
        <charset val="134"/>
      </rPr>
      <t xml:space="preserve">2021</t>
    </r>
    <r>
      <rPr>
        <sz val="10.5"/>
        <rFont val="Noto Sans"/>
        <family val="2"/>
      </rPr>
      <t xml:space="preserve">年年初预算</t>
    </r>
  </si>
  <si>
    <r>
      <rPr>
        <sz val="10.5"/>
        <rFont val="黑体"/>
        <family val="3"/>
        <charset val="134"/>
      </rPr>
      <t xml:space="preserve">2021</t>
    </r>
    <r>
      <rPr>
        <sz val="10.5"/>
        <rFont val="Noto Sans"/>
        <family val="2"/>
      </rPr>
      <t xml:space="preserve">年预算调整</t>
    </r>
  </si>
  <si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预算</t>
    </r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税收收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般公共服务支出</t>
    </r>
  </si>
  <si>
    <t xml:space="preserve">       增值税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国防支出</t>
    </r>
  </si>
  <si>
    <t xml:space="preserve">       营业税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共安全支出</t>
    </r>
  </si>
  <si>
    <t xml:space="preserve">       企业所得税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教育支出</t>
    </r>
  </si>
  <si>
    <t xml:space="preserve">       企业所得税退税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科学技术支出</t>
    </r>
  </si>
  <si>
    <t xml:space="preserve">       个人所得税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文化旅游体育与传媒支出</t>
    </r>
  </si>
  <si>
    <t xml:space="preserve">       资源税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社会保障和就业支出</t>
    </r>
  </si>
  <si>
    <t xml:space="preserve">       固定资产投资方向调节税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卫生健康支出</t>
    </r>
  </si>
  <si>
    <t xml:space="preserve">       城市维护建设税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节能环保支出</t>
    </r>
  </si>
  <si>
    <t xml:space="preserve">       房产税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城乡社区支出</t>
    </r>
  </si>
  <si>
    <t xml:space="preserve">       印花税</t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农林水支出</t>
    </r>
  </si>
  <si>
    <t xml:space="preserve">       城镇土地使用税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交通运输支出</t>
    </r>
  </si>
  <si>
    <t xml:space="preserve">       土地增值税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资源勘探信息等支出</t>
    </r>
  </si>
  <si>
    <t xml:space="preserve">       车船税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商业服务业等支出</t>
    </r>
  </si>
  <si>
    <t xml:space="preserve">       耕地占用税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金融支出</t>
    </r>
  </si>
  <si>
    <t xml:space="preserve">       环境保护税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、援助其他地区支出</t>
    </r>
  </si>
  <si>
    <t xml:space="preserve">       烟叶税</t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、自然资源海洋气象等支出</t>
    </r>
  </si>
  <si>
    <t xml:space="preserve">       其他税收收入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、住房保障支出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非税收入</t>
    </r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、粮油物资储备支出</t>
    </r>
  </si>
  <si>
    <t xml:space="preserve">       专项收入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、灾害防治及应急管理支出</t>
    </r>
  </si>
  <si>
    <t xml:space="preserve">       行政事业性收费收入</t>
  </si>
  <si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、预备费</t>
    </r>
  </si>
  <si>
    <t xml:space="preserve">       罚没收入</t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、其他支出</t>
    </r>
  </si>
  <si>
    <t xml:space="preserve">       国有资本经营收入</t>
  </si>
  <si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、债务还本支出</t>
    </r>
  </si>
  <si>
    <r>
      <rPr>
        <sz val="10.5"/>
        <rFont val="Noto Sans"/>
        <family val="2"/>
      </rPr>
      <t xml:space="preserve">       国有资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资产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偿使用收入</t>
    </r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、债务付息支出</t>
    </r>
  </si>
  <si>
    <t xml:space="preserve">       捐赠收入</t>
  </si>
  <si>
    <t xml:space="preserve">       其他收入</t>
  </si>
  <si>
    <t xml:space="preserve">二、政府性基金预算收入</t>
  </si>
  <si>
    <t xml:space="preserve">二、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Arial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6.31"/>
    <col collapsed="false" customWidth="true" hidden="false" outlineLevel="0" max="3" min="3" style="1" width="15.42"/>
    <col collapsed="false" customWidth="true" hidden="false" outlineLevel="0" max="4" min="4" style="1" width="12.63"/>
    <col collapsed="false" customWidth="true" hidden="false" outlineLevel="0" max="5" min="5" style="1" width="25.75"/>
    <col collapsed="false" customWidth="true" hidden="false" outlineLevel="0" max="6" min="6" style="2" width="15.57"/>
    <col collapsed="false" customWidth="true" hidden="false" outlineLevel="0" max="7" min="7" style="2" width="12.77"/>
    <col collapsed="false" customWidth="true" hidden="false" outlineLevel="0" max="241" min="8" style="1" width="9.87"/>
    <col collapsed="false" customWidth="false" hidden="false" outlineLevel="0" max="254" min="242" style="3" width="8.99"/>
  </cols>
  <sheetData>
    <row r="1" customFormat="false" ht="18" hidden="false" customHeight="true" outlineLevel="0" collapsed="false">
      <c r="A1" s="4" t="s">
        <v>0</v>
      </c>
    </row>
    <row r="2" s="1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F3" s="7" t="s">
        <v>2</v>
      </c>
      <c r="G3" s="7"/>
    </row>
    <row r="4" customFormat="false" ht="1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3</v>
      </c>
      <c r="F4" s="9" t="s">
        <v>4</v>
      </c>
      <c r="G4" s="12" t="s">
        <v>6</v>
      </c>
      <c r="IE4" s="3"/>
      <c r="IF4" s="3"/>
      <c r="IG4" s="3"/>
    </row>
    <row r="5" customFormat="false" ht="17.25" hidden="false" customHeight="true" outlineLevel="0" collapsed="false">
      <c r="A5" s="8"/>
      <c r="B5" s="9"/>
      <c r="C5" s="9"/>
      <c r="D5" s="9"/>
      <c r="E5" s="9"/>
      <c r="F5" s="9"/>
      <c r="G5" s="12"/>
      <c r="IE5" s="3"/>
      <c r="IF5" s="3"/>
      <c r="IG5" s="3"/>
    </row>
    <row r="6" customFormat="false" ht="14.1" hidden="false" customHeight="true" outlineLevel="0" collapsed="false">
      <c r="A6" s="13" t="s">
        <v>7</v>
      </c>
      <c r="B6" s="14" t="n">
        <f aca="false">B7+B34</f>
        <v>49333</v>
      </c>
      <c r="C6" s="14" t="n">
        <v>53958</v>
      </c>
      <c r="D6" s="14" t="n">
        <v>63579</v>
      </c>
      <c r="E6" s="15" t="s">
        <v>8</v>
      </c>
      <c r="F6" s="16" t="n">
        <f aca="false">F7+F34</f>
        <v>91887</v>
      </c>
      <c r="G6" s="16" t="n">
        <v>166033</v>
      </c>
      <c r="IE6" s="3"/>
      <c r="IF6" s="3"/>
      <c r="IG6" s="3"/>
    </row>
    <row r="7" customFormat="false" ht="14.1" hidden="false" customHeight="true" outlineLevel="0" collapsed="false">
      <c r="A7" s="17" t="s">
        <v>9</v>
      </c>
      <c r="B7" s="14" t="n">
        <f aca="false">B8+B26</f>
        <v>49333</v>
      </c>
      <c r="C7" s="14" t="n">
        <v>53958</v>
      </c>
      <c r="D7" s="14" t="n">
        <v>59354</v>
      </c>
      <c r="E7" s="18" t="s">
        <v>10</v>
      </c>
      <c r="F7" s="19" t="n">
        <f aca="false">SUM(F8:F31)</f>
        <v>89566</v>
      </c>
      <c r="G7" s="19" t="n">
        <v>133609</v>
      </c>
      <c r="IE7" s="3"/>
      <c r="IF7" s="3"/>
      <c r="IG7" s="3"/>
    </row>
    <row r="8" customFormat="false" ht="14.1" hidden="false" customHeight="true" outlineLevel="0" collapsed="false">
      <c r="A8" s="20" t="s">
        <v>11</v>
      </c>
      <c r="B8" s="21" t="n">
        <f aca="false">SUM(B9:B25)</f>
        <v>35335</v>
      </c>
      <c r="C8" s="21" t="n">
        <v>38455</v>
      </c>
      <c r="D8" s="21" t="n">
        <v>42366</v>
      </c>
      <c r="E8" s="22" t="s">
        <v>12</v>
      </c>
      <c r="F8" s="19" t="n">
        <v>18830</v>
      </c>
      <c r="G8" s="19" t="n">
        <v>29319</v>
      </c>
      <c r="IE8" s="3"/>
      <c r="IF8" s="3"/>
      <c r="IG8" s="3"/>
    </row>
    <row r="9" customFormat="false" ht="14.1" hidden="false" customHeight="true" outlineLevel="0" collapsed="false">
      <c r="A9" s="23" t="s">
        <v>13</v>
      </c>
      <c r="B9" s="24" t="n">
        <v>17273</v>
      </c>
      <c r="C9" s="24" t="n">
        <v>16392</v>
      </c>
      <c r="D9" s="24" t="n">
        <v>18662</v>
      </c>
      <c r="E9" s="22" t="s">
        <v>14</v>
      </c>
      <c r="F9" s="19"/>
      <c r="G9" s="19"/>
      <c r="ID9" s="3"/>
      <c r="IE9" s="3"/>
      <c r="IF9" s="3"/>
      <c r="IG9" s="3"/>
    </row>
    <row r="10" customFormat="false" ht="14.1" hidden="false" customHeight="true" outlineLevel="0" collapsed="false">
      <c r="A10" s="23" t="s">
        <v>15</v>
      </c>
      <c r="B10" s="24"/>
      <c r="C10" s="25"/>
      <c r="D10" s="24"/>
      <c r="E10" s="22" t="s">
        <v>16</v>
      </c>
      <c r="F10" s="19" t="n">
        <v>1267</v>
      </c>
      <c r="G10" s="19" t="n">
        <v>1029</v>
      </c>
      <c r="ID10" s="3"/>
      <c r="IE10" s="3"/>
      <c r="IF10" s="3"/>
      <c r="IG10" s="3"/>
    </row>
    <row r="11" customFormat="false" ht="14.1" hidden="false" customHeight="true" outlineLevel="0" collapsed="false">
      <c r="A11" s="23" t="s">
        <v>17</v>
      </c>
      <c r="B11" s="24" t="n">
        <v>4558</v>
      </c>
      <c r="C11" s="26" t="n">
        <v>2191</v>
      </c>
      <c r="D11" s="24" t="n">
        <v>3962</v>
      </c>
      <c r="E11" s="22" t="s">
        <v>18</v>
      </c>
      <c r="F11" s="19" t="n">
        <v>19858</v>
      </c>
      <c r="G11" s="19" t="n">
        <v>26030</v>
      </c>
      <c r="ID11" s="3"/>
      <c r="IE11" s="3"/>
      <c r="IF11" s="3"/>
      <c r="IG11" s="3"/>
    </row>
    <row r="12" customFormat="false" ht="14.1" hidden="false" customHeight="true" outlineLevel="0" collapsed="false">
      <c r="A12" s="23" t="s">
        <v>19</v>
      </c>
      <c r="B12" s="24"/>
      <c r="C12" s="26"/>
      <c r="D12" s="24"/>
      <c r="E12" s="22" t="s">
        <v>20</v>
      </c>
      <c r="F12" s="19" t="n">
        <v>416</v>
      </c>
      <c r="G12" s="19" t="n">
        <v>710</v>
      </c>
      <c r="ID12" s="3"/>
      <c r="IE12" s="3"/>
      <c r="IF12" s="3"/>
      <c r="IG12" s="3"/>
    </row>
    <row r="13" customFormat="false" ht="14.1" hidden="false" customHeight="true" outlineLevel="0" collapsed="false">
      <c r="A13" s="23" t="s">
        <v>21</v>
      </c>
      <c r="B13" s="24" t="n">
        <v>896</v>
      </c>
      <c r="C13" s="26" t="n">
        <v>1342</v>
      </c>
      <c r="D13" s="24" t="n">
        <v>1909</v>
      </c>
      <c r="E13" s="27" t="s">
        <v>22</v>
      </c>
      <c r="F13" s="19" t="n">
        <v>481</v>
      </c>
      <c r="G13" s="19" t="n">
        <v>493</v>
      </c>
      <c r="ID13" s="3"/>
      <c r="IE13" s="3"/>
      <c r="IF13" s="3"/>
      <c r="IG13" s="3"/>
    </row>
    <row r="14" customFormat="false" ht="14.1" hidden="false" customHeight="true" outlineLevel="0" collapsed="false">
      <c r="A14" s="23" t="s">
        <v>23</v>
      </c>
      <c r="B14" s="28" t="n">
        <v>1</v>
      </c>
      <c r="C14" s="26"/>
      <c r="D14" s="28"/>
      <c r="E14" s="27" t="s">
        <v>24</v>
      </c>
      <c r="F14" s="19" t="n">
        <v>12908</v>
      </c>
      <c r="G14" s="19" t="n">
        <v>21124</v>
      </c>
      <c r="IE14" s="3"/>
      <c r="IF14" s="3"/>
      <c r="IG14" s="3"/>
    </row>
    <row r="15" customFormat="false" ht="14.1" hidden="false" customHeight="true" outlineLevel="0" collapsed="false">
      <c r="A15" s="23" t="s">
        <v>25</v>
      </c>
      <c r="B15" s="28"/>
      <c r="C15" s="26"/>
      <c r="D15" s="28"/>
      <c r="E15" s="27" t="s">
        <v>26</v>
      </c>
      <c r="F15" s="19" t="n">
        <v>14780</v>
      </c>
      <c r="G15" s="19" t="n">
        <v>13943</v>
      </c>
      <c r="IF15" s="3"/>
      <c r="IG15" s="3"/>
    </row>
    <row r="16" customFormat="false" ht="14.1" hidden="false" customHeight="true" outlineLevel="0" collapsed="false">
      <c r="A16" s="23" t="s">
        <v>27</v>
      </c>
      <c r="B16" s="28" t="n">
        <v>2221</v>
      </c>
      <c r="C16" s="26" t="n">
        <v>2065</v>
      </c>
      <c r="D16" s="28" t="n">
        <v>2887</v>
      </c>
      <c r="E16" s="27" t="s">
        <v>28</v>
      </c>
      <c r="F16" s="19" t="n">
        <v>403</v>
      </c>
      <c r="G16" s="19" t="n">
        <v>1127</v>
      </c>
      <c r="IF16" s="3"/>
      <c r="IG16" s="3"/>
    </row>
    <row r="17" customFormat="false" ht="14.1" hidden="false" customHeight="true" outlineLevel="0" collapsed="false">
      <c r="A17" s="23" t="s">
        <v>29</v>
      </c>
      <c r="B17" s="24" t="n">
        <v>2756</v>
      </c>
      <c r="C17" s="26" t="n">
        <v>2681</v>
      </c>
      <c r="D17" s="24" t="n">
        <v>3425</v>
      </c>
      <c r="E17" s="27" t="s">
        <v>30</v>
      </c>
      <c r="F17" s="19" t="n">
        <v>7606</v>
      </c>
      <c r="G17" s="19" t="n">
        <v>12069</v>
      </c>
      <c r="IF17" s="3"/>
      <c r="IG17" s="3"/>
    </row>
    <row r="18" customFormat="false" ht="14.1" hidden="false" customHeight="true" outlineLevel="0" collapsed="false">
      <c r="A18" s="23" t="s">
        <v>31</v>
      </c>
      <c r="B18" s="24" t="n">
        <v>821</v>
      </c>
      <c r="C18" s="26" t="n">
        <v>980</v>
      </c>
      <c r="D18" s="24" t="n">
        <v>1147</v>
      </c>
      <c r="E18" s="27" t="s">
        <v>32</v>
      </c>
      <c r="F18" s="19" t="n">
        <v>1352</v>
      </c>
      <c r="G18" s="19" t="n">
        <v>3141</v>
      </c>
      <c r="IF18" s="3"/>
      <c r="IG18" s="3"/>
    </row>
    <row r="19" customFormat="false" ht="14.1" hidden="false" customHeight="true" outlineLevel="0" collapsed="false">
      <c r="A19" s="23" t="s">
        <v>33</v>
      </c>
      <c r="B19" s="28" t="n">
        <v>2803</v>
      </c>
      <c r="C19" s="26" t="n">
        <v>9656</v>
      </c>
      <c r="D19" s="28" t="n">
        <v>5865</v>
      </c>
      <c r="E19" s="27" t="s">
        <v>34</v>
      </c>
      <c r="F19" s="19" t="n">
        <v>825</v>
      </c>
      <c r="G19" s="19" t="n">
        <v>6737</v>
      </c>
      <c r="IF19" s="3"/>
      <c r="IG19" s="3"/>
    </row>
    <row r="20" customFormat="false" ht="14.1" hidden="false" customHeight="true" outlineLevel="0" collapsed="false">
      <c r="A20" s="23" t="s">
        <v>35</v>
      </c>
      <c r="B20" s="24" t="n">
        <v>2078</v>
      </c>
      <c r="C20" s="29" t="n">
        <v>2077</v>
      </c>
      <c r="D20" s="24" t="n">
        <v>2731</v>
      </c>
      <c r="E20" s="27" t="s">
        <v>36</v>
      </c>
      <c r="F20" s="19" t="n">
        <v>227</v>
      </c>
      <c r="G20" s="19" t="n">
        <v>335</v>
      </c>
      <c r="IF20" s="3"/>
      <c r="IG20" s="3"/>
    </row>
    <row r="21" customFormat="false" ht="14.1" hidden="false" customHeight="true" outlineLevel="0" collapsed="false">
      <c r="A21" s="23" t="s">
        <v>37</v>
      </c>
      <c r="B21" s="24" t="n">
        <v>726</v>
      </c>
      <c r="C21" s="29" t="n">
        <v>692</v>
      </c>
      <c r="D21" s="24" t="n">
        <v>880</v>
      </c>
      <c r="E21" s="27" t="s">
        <v>38</v>
      </c>
      <c r="F21" s="19" t="n">
        <v>85</v>
      </c>
      <c r="G21" s="19" t="n">
        <v>1502</v>
      </c>
      <c r="IF21" s="3"/>
      <c r="IG21" s="3"/>
    </row>
    <row r="22" customFormat="false" ht="14.1" hidden="false" customHeight="true" outlineLevel="0" collapsed="false">
      <c r="A22" s="23" t="s">
        <v>39</v>
      </c>
      <c r="B22" s="24" t="n">
        <v>924</v>
      </c>
      <c r="C22" s="29" t="n">
        <v>296</v>
      </c>
      <c r="D22" s="24" t="n">
        <v>611</v>
      </c>
      <c r="E22" s="27" t="s">
        <v>40</v>
      </c>
      <c r="F22" s="19"/>
      <c r="G22" s="19"/>
      <c r="IF22" s="3"/>
      <c r="IG22" s="3"/>
    </row>
    <row r="23" customFormat="false" ht="14.1" hidden="false" customHeight="true" outlineLevel="0" collapsed="false">
      <c r="A23" s="23" t="s">
        <v>41</v>
      </c>
      <c r="B23" s="14" t="n">
        <v>278</v>
      </c>
      <c r="C23" s="25" t="n">
        <v>92</v>
      </c>
      <c r="D23" s="14" t="n">
        <v>287</v>
      </c>
      <c r="E23" s="27" t="s">
        <v>42</v>
      </c>
      <c r="F23" s="19"/>
      <c r="G23" s="19"/>
      <c r="IF23" s="3"/>
      <c r="IG23" s="3"/>
    </row>
    <row r="24" customFormat="false" ht="14.1" hidden="false" customHeight="true" outlineLevel="0" collapsed="false">
      <c r="A24" s="23" t="s">
        <v>43</v>
      </c>
      <c r="B24" s="14"/>
      <c r="C24" s="25"/>
      <c r="D24" s="14"/>
      <c r="E24" s="27" t="s">
        <v>44</v>
      </c>
      <c r="F24" s="19" t="n">
        <v>328</v>
      </c>
      <c r="G24" s="19" t="n">
        <v>898</v>
      </c>
      <c r="IF24" s="3"/>
      <c r="IG24" s="3"/>
    </row>
    <row r="25" customFormat="false" ht="14.1" hidden="false" customHeight="true" outlineLevel="0" collapsed="false">
      <c r="A25" s="23" t="s">
        <v>45</v>
      </c>
      <c r="B25" s="14"/>
      <c r="C25" s="25" t="n">
        <v>-9</v>
      </c>
      <c r="D25" s="14"/>
      <c r="E25" s="27" t="s">
        <v>46</v>
      </c>
      <c r="F25" s="19" t="n">
        <v>7349</v>
      </c>
      <c r="G25" s="19" t="n">
        <v>11490</v>
      </c>
      <c r="IF25" s="3"/>
      <c r="IG25" s="3"/>
    </row>
    <row r="26" customFormat="false" ht="14.1" hidden="false" customHeight="true" outlineLevel="0" collapsed="false">
      <c r="A26" s="20" t="s">
        <v>47</v>
      </c>
      <c r="B26" s="21" t="n">
        <f aca="false">SUM(B27:B33)</f>
        <v>13998</v>
      </c>
      <c r="C26" s="21" t="n">
        <v>15503</v>
      </c>
      <c r="D26" s="21" t="n">
        <v>16988</v>
      </c>
      <c r="E26" s="27" t="s">
        <v>48</v>
      </c>
      <c r="F26" s="19"/>
      <c r="G26" s="19"/>
      <c r="IF26" s="3"/>
      <c r="IG26" s="3"/>
    </row>
    <row r="27" customFormat="false" ht="14.1" hidden="false" customHeight="true" outlineLevel="0" collapsed="false">
      <c r="A27" s="23" t="s">
        <v>49</v>
      </c>
      <c r="B27" s="14" t="n">
        <v>1988</v>
      </c>
      <c r="C27" s="25" t="n">
        <v>1363</v>
      </c>
      <c r="D27" s="14" t="n">
        <v>1737</v>
      </c>
      <c r="E27" s="27" t="s">
        <v>50</v>
      </c>
      <c r="F27" s="19" t="n">
        <v>823</v>
      </c>
      <c r="G27" s="19" t="n">
        <v>1101</v>
      </c>
      <c r="IF27" s="3"/>
      <c r="IG27" s="3"/>
    </row>
    <row r="28" customFormat="false" ht="14.1" hidden="false" customHeight="true" outlineLevel="0" collapsed="false">
      <c r="A28" s="23" t="s">
        <v>51</v>
      </c>
      <c r="B28" s="14" t="n">
        <v>3022</v>
      </c>
      <c r="C28" s="25" t="n">
        <v>4304</v>
      </c>
      <c r="D28" s="14" t="n">
        <v>4765</v>
      </c>
      <c r="E28" s="27" t="s">
        <v>52</v>
      </c>
      <c r="F28" s="19" t="n">
        <v>1000</v>
      </c>
      <c r="G28" s="19" t="n">
        <v>1350</v>
      </c>
      <c r="IF28" s="3"/>
      <c r="IG28" s="3"/>
    </row>
    <row r="29" customFormat="false" ht="14.1" hidden="false" customHeight="true" outlineLevel="0" collapsed="false">
      <c r="A29" s="23" t="s">
        <v>53</v>
      </c>
      <c r="B29" s="14" t="n">
        <v>1729</v>
      </c>
      <c r="C29" s="25" t="n">
        <v>1789</v>
      </c>
      <c r="D29" s="14" t="n">
        <v>1890</v>
      </c>
      <c r="E29" s="27" t="s">
        <v>54</v>
      </c>
      <c r="F29" s="19"/>
      <c r="G29" s="19"/>
      <c r="IF29" s="3"/>
      <c r="IG29" s="3"/>
    </row>
    <row r="30" customFormat="false" ht="14.1" hidden="false" customHeight="true" outlineLevel="0" collapsed="false">
      <c r="A30" s="23" t="s">
        <v>55</v>
      </c>
      <c r="B30" s="14"/>
      <c r="C30" s="14"/>
      <c r="D30" s="14"/>
      <c r="E30" s="27" t="s">
        <v>56</v>
      </c>
      <c r="F30" s="19"/>
      <c r="G30" s="19"/>
      <c r="IF30" s="3"/>
      <c r="IG30" s="3"/>
    </row>
    <row r="31" customFormat="false" ht="14.1" hidden="false" customHeight="true" outlineLevel="0" collapsed="false">
      <c r="A31" s="30" t="s">
        <v>57</v>
      </c>
      <c r="B31" s="14" t="n">
        <v>4570</v>
      </c>
      <c r="C31" s="14" t="n">
        <v>6582</v>
      </c>
      <c r="D31" s="14" t="n">
        <v>6506</v>
      </c>
      <c r="E31" s="27" t="s">
        <v>58</v>
      </c>
      <c r="F31" s="19" t="n">
        <v>1028</v>
      </c>
      <c r="G31" s="19" t="n">
        <v>1211</v>
      </c>
      <c r="IF31" s="3"/>
      <c r="IG31" s="3"/>
    </row>
    <row r="32" customFormat="false" ht="14.1" hidden="false" customHeight="true" outlineLevel="0" collapsed="false">
      <c r="A32" s="30" t="s">
        <v>59</v>
      </c>
      <c r="B32" s="14"/>
      <c r="C32" s="14" t="n">
        <v>200</v>
      </c>
      <c r="D32" s="14"/>
      <c r="E32" s="31"/>
      <c r="F32" s="19"/>
      <c r="G32" s="19"/>
      <c r="IF32" s="3"/>
      <c r="IG32" s="3"/>
    </row>
    <row r="33" customFormat="false" ht="14.1" hidden="false" customHeight="true" outlineLevel="0" collapsed="false">
      <c r="A33" s="23" t="s">
        <v>60</v>
      </c>
      <c r="B33" s="14" t="n">
        <v>2689</v>
      </c>
      <c r="C33" s="14" t="n">
        <v>1265</v>
      </c>
      <c r="D33" s="14" t="n">
        <v>2180</v>
      </c>
      <c r="E33" s="31"/>
      <c r="F33" s="19"/>
      <c r="G33" s="19"/>
      <c r="IF33" s="3"/>
      <c r="IG33" s="3"/>
    </row>
    <row r="34" customFormat="false" ht="16" hidden="false" customHeight="true" outlineLevel="0" collapsed="false">
      <c r="A34" s="32" t="s">
        <v>61</v>
      </c>
      <c r="B34" s="33"/>
      <c r="C34" s="33"/>
      <c r="D34" s="33" t="n">
        <v>4225</v>
      </c>
      <c r="E34" s="34" t="s">
        <v>62</v>
      </c>
      <c r="F34" s="35" t="n">
        <v>2321</v>
      </c>
      <c r="G34" s="35" t="n">
        <v>32424</v>
      </c>
      <c r="IF34" s="3"/>
      <c r="IG34" s="3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6"/>
      <c r="G35" s="37"/>
    </row>
  </sheetData>
  <mergeCells count="10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35:F35"/>
  </mergeCells>
  <printOptions headings="false" gridLines="false" gridLinesSet="true" horizontalCentered="false" verticalCentered="false"/>
  <pageMargins left="0.751388888888889" right="0.468055555555556" top="0.468055555555556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1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01:47Z</dcterms:created>
  <dc:creator>Administrator</dc:creator>
  <dc:description/>
  <dc:language>en-US</dc:language>
  <cp:lastModifiedBy>龚冠州</cp:lastModifiedBy>
  <cp:lastPrinted>2019-02-12T01:39:15Z</cp:lastPrinted>
  <dcterms:modified xsi:type="dcterms:W3CDTF">2022-04-18T03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5E452977B415AA3F0F8AA75C5EFB8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