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表</t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卫东区一般公共支出预算和基金调整预算表</t>
    </r>
  </si>
  <si>
    <t xml:space="preserve">单位：万元</t>
  </si>
  <si>
    <t xml:space="preserve">项目</t>
  </si>
  <si>
    <t xml:space="preserve">年初预算</t>
  </si>
  <si>
    <t xml:space="preserve">调整预算</t>
  </si>
  <si>
    <t xml:space="preserve">比年初增加</t>
  </si>
  <si>
    <r>
      <rPr>
        <sz val="14"/>
        <color rgb="FF000000"/>
        <rFont val="Noto Sans"/>
        <family val="2"/>
      </rPr>
      <t xml:space="preserve">占年初预算</t>
    </r>
    <r>
      <rPr>
        <sz val="14"/>
        <color rgb="FF000000"/>
        <rFont val="黑体"/>
        <family val="3"/>
        <charset val="134"/>
      </rPr>
      <t xml:space="preserve">%</t>
    </r>
  </si>
  <si>
    <t xml:space="preserve">一、一般公共预算支出</t>
  </si>
  <si>
    <t xml:space="preserve">    一般公共服务</t>
  </si>
  <si>
    <t xml:space="preserve">    国防支出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卫生健康支出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其他支出</t>
  </si>
  <si>
    <t xml:space="preserve">    债务付息支出</t>
  </si>
  <si>
    <t xml:space="preserve">二、一般公共预算上解上级支出</t>
  </si>
  <si>
    <t xml:space="preserve">三、地方政府一般债务还本支出</t>
  </si>
  <si>
    <t xml:space="preserve">四、基金支出</t>
  </si>
  <si>
    <t xml:space="preserve">五、基金上解支出</t>
  </si>
  <si>
    <t xml:space="preserve">六、地方政府专项债务还本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_ 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3" xfId="41"/>
    <cellStyle name="常规 3 2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常规_2016年省本级社会保险基金收支预算表细化" xfId="49"/>
    <cellStyle name="常规_卫东区2014年财政收支主要项目完成情况(初稿)" xfId="50"/>
    <cellStyle name="百分比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5" min="2" style="0" width="14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0" hidden="false" customHeight="true" outlineLevel="0" collapsed="false">
      <c r="A5" s="8" t="s">
        <v>8</v>
      </c>
      <c r="B5" s="9" t="n">
        <f aca="false">SUM(B6:B27)</f>
        <v>137425</v>
      </c>
      <c r="C5" s="9" t="n">
        <f aca="false">SUM(C6:C27)</f>
        <v>156710</v>
      </c>
      <c r="D5" s="9" t="n">
        <f aca="false">C5-B5</f>
        <v>19285</v>
      </c>
      <c r="E5" s="10" t="n">
        <f aca="false">C5/B5*100</f>
        <v>114.033108968528</v>
      </c>
    </row>
    <row r="6" customFormat="false" ht="20" hidden="false" customHeight="true" outlineLevel="0" collapsed="false">
      <c r="A6" s="8" t="s">
        <v>9</v>
      </c>
      <c r="B6" s="11" t="n">
        <v>35541</v>
      </c>
      <c r="C6" s="9" t="n">
        <v>58932</v>
      </c>
      <c r="D6" s="9" t="n">
        <f aca="false">C6-B6</f>
        <v>23391</v>
      </c>
      <c r="E6" s="10" t="n">
        <f aca="false">C6/B6*100</f>
        <v>165.814130159534</v>
      </c>
    </row>
    <row r="7" customFormat="false" ht="20" hidden="false" customHeight="true" outlineLevel="0" collapsed="false">
      <c r="A7" s="8" t="s">
        <v>10</v>
      </c>
      <c r="B7" s="11" t="n">
        <v>264</v>
      </c>
      <c r="C7" s="9" t="n">
        <v>6</v>
      </c>
      <c r="D7" s="9" t="n">
        <f aca="false">C7-B7</f>
        <v>-258</v>
      </c>
      <c r="E7" s="10" t="n">
        <v>0</v>
      </c>
    </row>
    <row r="8" customFormat="false" ht="20" hidden="false" customHeight="true" outlineLevel="0" collapsed="false">
      <c r="A8" s="8" t="s">
        <v>11</v>
      </c>
      <c r="B8" s="11" t="n">
        <v>1125</v>
      </c>
      <c r="C8" s="12" t="n">
        <v>1302</v>
      </c>
      <c r="D8" s="9" t="n">
        <f aca="false">C8-B8</f>
        <v>177</v>
      </c>
      <c r="E8" s="10" t="n">
        <f aca="false">C8/B8*100</f>
        <v>115.733333333333</v>
      </c>
    </row>
    <row r="9" customFormat="false" ht="20" hidden="false" customHeight="true" outlineLevel="0" collapsed="false">
      <c r="A9" s="8" t="s">
        <v>12</v>
      </c>
      <c r="B9" s="11" t="n">
        <v>27169</v>
      </c>
      <c r="C9" s="9" t="n">
        <v>22520</v>
      </c>
      <c r="D9" s="9" t="n">
        <f aca="false">C9-B9</f>
        <v>-4649</v>
      </c>
      <c r="E9" s="10" t="n">
        <f aca="false">C9/B9*100</f>
        <v>82.8885862563952</v>
      </c>
    </row>
    <row r="10" customFormat="false" ht="20" hidden="false" customHeight="true" outlineLevel="0" collapsed="false">
      <c r="A10" s="8" t="s">
        <v>13</v>
      </c>
      <c r="B10" s="11" t="n">
        <v>1011</v>
      </c>
      <c r="C10" s="9" t="n">
        <v>5700</v>
      </c>
      <c r="D10" s="9" t="n">
        <f aca="false">C10-B10</f>
        <v>4689</v>
      </c>
      <c r="E10" s="10" t="n">
        <f aca="false">C10/B10*100</f>
        <v>563.79821958457</v>
      </c>
    </row>
    <row r="11" customFormat="false" ht="20" hidden="false" customHeight="true" outlineLevel="0" collapsed="false">
      <c r="A11" s="8" t="s">
        <v>14</v>
      </c>
      <c r="B11" s="11" t="n">
        <v>593</v>
      </c>
      <c r="C11" s="9" t="n">
        <v>458</v>
      </c>
      <c r="D11" s="9" t="n">
        <f aca="false">C11-B11</f>
        <v>-135</v>
      </c>
      <c r="E11" s="10" t="n">
        <f aca="false">C11/B11*100</f>
        <v>77.2344013490725</v>
      </c>
    </row>
    <row r="12" customFormat="false" ht="20" hidden="false" customHeight="true" outlineLevel="0" collapsed="false">
      <c r="A12" s="8" t="s">
        <v>15</v>
      </c>
      <c r="B12" s="11" t="n">
        <v>18297</v>
      </c>
      <c r="C12" s="9" t="n">
        <v>16563</v>
      </c>
      <c r="D12" s="9" t="n">
        <f aca="false">C12-B12</f>
        <v>-1734</v>
      </c>
      <c r="E12" s="10" t="n">
        <f aca="false">C12/B12*100</f>
        <v>90.523036563371</v>
      </c>
    </row>
    <row r="13" customFormat="false" ht="20" hidden="false" customHeight="true" outlineLevel="0" collapsed="false">
      <c r="A13" s="8" t="s">
        <v>16</v>
      </c>
      <c r="B13" s="11" t="n">
        <v>18217</v>
      </c>
      <c r="C13" s="9" t="n">
        <v>12601</v>
      </c>
      <c r="D13" s="9" t="n">
        <f aca="false">C13-B13</f>
        <v>-5616</v>
      </c>
      <c r="E13" s="10" t="n">
        <f aca="false">C13/B13*100</f>
        <v>69.1716528517319</v>
      </c>
    </row>
    <row r="14" customFormat="false" ht="20" hidden="false" customHeight="true" outlineLevel="0" collapsed="false">
      <c r="A14" s="8" t="s">
        <v>17</v>
      </c>
      <c r="B14" s="11" t="n">
        <v>275</v>
      </c>
      <c r="C14" s="9" t="n">
        <v>299</v>
      </c>
      <c r="D14" s="9" t="n">
        <f aca="false">C14-B14</f>
        <v>24</v>
      </c>
      <c r="E14" s="10" t="n">
        <f aca="false">C14/B14*100</f>
        <v>108.727272727273</v>
      </c>
    </row>
    <row r="15" customFormat="false" ht="20" hidden="false" customHeight="true" outlineLevel="0" collapsed="false">
      <c r="A15" s="8" t="s">
        <v>18</v>
      </c>
      <c r="B15" s="11" t="n">
        <v>15431</v>
      </c>
      <c r="C15" s="9" t="n">
        <v>17242</v>
      </c>
      <c r="D15" s="9" t="n">
        <f aca="false">C15-B15</f>
        <v>1811</v>
      </c>
      <c r="E15" s="10" t="n">
        <f aca="false">C15/B15*100</f>
        <v>111.736115611432</v>
      </c>
    </row>
    <row r="16" customFormat="false" ht="20" hidden="false" customHeight="true" outlineLevel="0" collapsed="false">
      <c r="A16" s="8" t="s">
        <v>19</v>
      </c>
      <c r="B16" s="11" t="n">
        <v>4111</v>
      </c>
      <c r="C16" s="9" t="n">
        <v>2010</v>
      </c>
      <c r="D16" s="9" t="n">
        <f aca="false">C16-B16</f>
        <v>-2101</v>
      </c>
      <c r="E16" s="10" t="n">
        <f aca="false">C16/B16*100</f>
        <v>48.89321333009</v>
      </c>
    </row>
    <row r="17" customFormat="false" ht="20" hidden="false" customHeight="true" outlineLevel="0" collapsed="false">
      <c r="A17" s="8" t="s">
        <v>20</v>
      </c>
      <c r="B17" s="11" t="n">
        <v>433</v>
      </c>
      <c r="C17" s="9" t="n">
        <v>4529</v>
      </c>
      <c r="D17" s="9" t="n">
        <f aca="false">C17-B17</f>
        <v>4096</v>
      </c>
      <c r="E17" s="10" t="n">
        <f aca="false">C17/B17*100</f>
        <v>1045.9584295612</v>
      </c>
    </row>
    <row r="18" customFormat="false" ht="20" hidden="false" customHeight="true" outlineLevel="0" collapsed="false">
      <c r="A18" s="8" t="s">
        <v>21</v>
      </c>
      <c r="B18" s="11" t="n">
        <v>290</v>
      </c>
      <c r="C18" s="9" t="n">
        <v>227</v>
      </c>
      <c r="D18" s="9" t="n">
        <f aca="false">C18-B18</f>
        <v>-63</v>
      </c>
      <c r="E18" s="10" t="n">
        <f aca="false">C18/B18*100</f>
        <v>78.2758620689655</v>
      </c>
    </row>
    <row r="19" customFormat="false" ht="20" hidden="false" customHeight="true" outlineLevel="0" collapsed="false">
      <c r="A19" s="8" t="s">
        <v>22</v>
      </c>
      <c r="B19" s="11" t="n">
        <v>4001</v>
      </c>
      <c r="C19" s="9" t="n">
        <v>1234</v>
      </c>
      <c r="D19" s="9" t="n">
        <f aca="false">C19-B19</f>
        <v>-2767</v>
      </c>
      <c r="E19" s="10" t="n">
        <f aca="false">C19/B19*100</f>
        <v>30.8422894276431</v>
      </c>
    </row>
    <row r="20" customFormat="false" ht="20" hidden="false" customHeight="true" outlineLevel="0" collapsed="false">
      <c r="A20" s="8" t="s">
        <v>23</v>
      </c>
      <c r="B20" s="13" t="n">
        <v>0</v>
      </c>
      <c r="C20" s="9" t="n">
        <v>0</v>
      </c>
      <c r="D20" s="9" t="n">
        <f aca="false">C20-B20</f>
        <v>0</v>
      </c>
      <c r="E20" s="10" t="n">
        <v>0</v>
      </c>
    </row>
    <row r="21" customFormat="false" ht="20" hidden="false" customHeight="true" outlineLevel="0" collapsed="false">
      <c r="A21" s="8" t="s">
        <v>24</v>
      </c>
      <c r="B21" s="11" t="n">
        <v>472</v>
      </c>
      <c r="C21" s="9" t="n">
        <v>683</v>
      </c>
      <c r="D21" s="9" t="n">
        <f aca="false">C21-B21</f>
        <v>211</v>
      </c>
      <c r="E21" s="10" t="n">
        <f aca="false">C21/B21*100</f>
        <v>144.703389830508</v>
      </c>
    </row>
    <row r="22" customFormat="false" ht="20" hidden="false" customHeight="true" outlineLevel="0" collapsed="false">
      <c r="A22" s="8" t="s">
        <v>25</v>
      </c>
      <c r="B22" s="11" t="n">
        <v>6197</v>
      </c>
      <c r="C22" s="9" t="n">
        <v>9693</v>
      </c>
      <c r="D22" s="9" t="n">
        <f aca="false">C22-B22</f>
        <v>3496</v>
      </c>
      <c r="E22" s="10" t="n">
        <f aca="false">C22/B22*100</f>
        <v>156.414394061643</v>
      </c>
    </row>
    <row r="23" customFormat="false" ht="20" hidden="false" customHeight="true" outlineLevel="0" collapsed="false">
      <c r="A23" s="8" t="s">
        <v>26</v>
      </c>
      <c r="B23" s="13" t="n">
        <v>0</v>
      </c>
      <c r="C23" s="9" t="n">
        <v>0</v>
      </c>
      <c r="D23" s="9" t="n">
        <f aca="false">C23-B23</f>
        <v>0</v>
      </c>
      <c r="E23" s="10" t="n">
        <v>0</v>
      </c>
    </row>
    <row r="24" customFormat="false" ht="20" hidden="false" customHeight="true" outlineLevel="0" collapsed="false">
      <c r="A24" s="8" t="s">
        <v>27</v>
      </c>
      <c r="B24" s="11" t="n">
        <v>1400</v>
      </c>
      <c r="C24" s="9" t="n">
        <v>1493</v>
      </c>
      <c r="D24" s="9" t="n">
        <f aca="false">C24-B24</f>
        <v>93</v>
      </c>
      <c r="E24" s="10" t="n">
        <f aca="false">C24/B24*100</f>
        <v>106.642857142857</v>
      </c>
    </row>
    <row r="25" customFormat="false" ht="20" hidden="false" customHeight="true" outlineLevel="0" collapsed="false">
      <c r="A25" s="8" t="s">
        <v>28</v>
      </c>
      <c r="B25" s="11" t="n">
        <v>1380</v>
      </c>
      <c r="C25" s="9"/>
      <c r="D25" s="9" t="n">
        <f aca="false">C25-B25</f>
        <v>-1380</v>
      </c>
      <c r="E25" s="10" t="n">
        <f aca="false">C25/B25*100</f>
        <v>0</v>
      </c>
    </row>
    <row r="26" customFormat="false" ht="20" hidden="false" customHeight="true" outlineLevel="0" collapsed="false">
      <c r="A26" s="8" t="s">
        <v>29</v>
      </c>
      <c r="B26" s="11"/>
      <c r="C26" s="9" t="n">
        <v>0</v>
      </c>
      <c r="D26" s="9" t="n">
        <f aca="false">C26-B26</f>
        <v>0</v>
      </c>
      <c r="E26" s="10" t="n">
        <v>0</v>
      </c>
    </row>
    <row r="27" customFormat="false" ht="20" hidden="false" customHeight="true" outlineLevel="0" collapsed="false">
      <c r="A27" s="8" t="s">
        <v>30</v>
      </c>
      <c r="B27" s="11" t="n">
        <v>1218</v>
      </c>
      <c r="C27" s="9" t="n">
        <v>1218</v>
      </c>
      <c r="D27" s="9" t="n">
        <f aca="false">C27-B27</f>
        <v>0</v>
      </c>
      <c r="E27" s="10" t="n">
        <f aca="false">C27/B27*100</f>
        <v>100</v>
      </c>
    </row>
    <row r="28" customFormat="false" ht="20" hidden="false" customHeight="true" outlineLevel="0" collapsed="false">
      <c r="A28" s="8" t="s">
        <v>31</v>
      </c>
      <c r="B28" s="13" t="n">
        <v>11</v>
      </c>
      <c r="C28" s="9" t="n">
        <v>15000</v>
      </c>
      <c r="D28" s="9" t="n">
        <f aca="false">C28-B28</f>
        <v>14989</v>
      </c>
      <c r="E28" s="10" t="n">
        <v>0</v>
      </c>
    </row>
    <row r="29" customFormat="false" ht="20" hidden="false" customHeight="true" outlineLevel="0" collapsed="false">
      <c r="A29" s="8" t="s">
        <v>32</v>
      </c>
      <c r="B29" s="11" t="n">
        <v>538</v>
      </c>
      <c r="C29" s="9" t="n">
        <v>538</v>
      </c>
      <c r="D29" s="9" t="n">
        <f aca="false">C29-B29</f>
        <v>0</v>
      </c>
      <c r="E29" s="10" t="n">
        <v>0</v>
      </c>
    </row>
    <row r="30" customFormat="false" ht="20" hidden="false" customHeight="true" outlineLevel="0" collapsed="false">
      <c r="A30" s="14" t="s">
        <v>33</v>
      </c>
      <c r="B30" s="15" t="n">
        <v>61348</v>
      </c>
      <c r="C30" s="15" t="n">
        <v>168880</v>
      </c>
      <c r="D30" s="16" t="n">
        <f aca="false">C30-B30</f>
        <v>107532</v>
      </c>
      <c r="E30" s="17" t="n">
        <f aca="false">C30/B30*100</f>
        <v>275.281997783139</v>
      </c>
    </row>
    <row r="31" customFormat="false" ht="20" hidden="false" customHeight="true" outlineLevel="0" collapsed="false">
      <c r="A31" s="18" t="s">
        <v>34</v>
      </c>
      <c r="B31" s="19" t="n">
        <v>0</v>
      </c>
      <c r="C31" s="19" t="n">
        <v>13743</v>
      </c>
      <c r="D31" s="9" t="n">
        <f aca="false">C31-B31</f>
        <v>13743</v>
      </c>
      <c r="E31" s="10"/>
    </row>
    <row r="32" customFormat="false" ht="20" hidden="false" customHeight="true" outlineLevel="0" collapsed="false">
      <c r="A32" s="18" t="s">
        <v>35</v>
      </c>
      <c r="B32" s="19" t="n">
        <v>0</v>
      </c>
      <c r="C32" s="19" t="n">
        <v>2000</v>
      </c>
      <c r="D32" s="9" t="n">
        <f aca="false">C32-B32</f>
        <v>2000</v>
      </c>
      <c r="E32" s="10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1:41:48Z</dcterms:created>
  <dc:creator>User</dc:creator>
  <dc:description/>
  <dc:language>en-US</dc:language>
  <cp:lastModifiedBy>沙河</cp:lastModifiedBy>
  <cp:lastPrinted>2020-12-30T00:32:32Z</cp:lastPrinted>
  <dcterms:modified xsi:type="dcterms:W3CDTF">2025-03-20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7ED5BECAC4153B6D5AA92874D14A2_13</vt:lpwstr>
  </property>
  <property fmtid="{D5CDD505-2E9C-101B-9397-08002B2CF9AE}" pid="3" name="KSOProductBuildVer">
    <vt:lpwstr>2052-12.1.0.20305</vt:lpwstr>
  </property>
</Properties>
</file>