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4">
  <si>
    <r>
      <rPr>
        <b val="true"/>
        <sz val="22"/>
        <color rgb="FF000000"/>
        <rFont val="Noto Sans"/>
        <family val="2"/>
      </rPr>
      <t xml:space="preserve">卫东区人力资源和社会保障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公益性岗位补贴和社保补贴汇总表</t>
    </r>
  </si>
  <si>
    <t xml:space="preserve">序号</t>
  </si>
  <si>
    <t xml:space="preserve">申报单位</t>
  </si>
  <si>
    <t xml:space="preserve">单位名称</t>
  </si>
  <si>
    <t xml:space="preserve">姓  名</t>
  </si>
  <si>
    <t xml:space="preserve">身份证号码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平顶山市卫东区人民政府光华街道办事处</t>
  </si>
  <si>
    <t xml:space="preserve">王克菊</t>
  </si>
  <si>
    <t xml:space="preserve">41040*********5528</t>
  </si>
  <si>
    <t xml:space="preserve">202203-202502</t>
  </si>
  <si>
    <t xml:space="preserve">李晓燕</t>
  </si>
  <si>
    <t xml:space="preserve">41042*********6546</t>
  </si>
  <si>
    <t xml:space="preserve">郭  静</t>
  </si>
  <si>
    <t xml:space="preserve">41138*********8001</t>
  </si>
  <si>
    <t xml:space="preserve">202206-202505</t>
  </si>
  <si>
    <t xml:space="preserve">平顶山市卫东区人民政府鸿鹰街道办事处</t>
  </si>
  <si>
    <t xml:space="preserve">宗秀莹</t>
  </si>
  <si>
    <t xml:space="preserve">41040*********5520</t>
  </si>
  <si>
    <t xml:space="preserve">202210-202509</t>
  </si>
  <si>
    <t xml:space="preserve">王雨欣</t>
  </si>
  <si>
    <t xml:space="preserve">王梦丹</t>
  </si>
  <si>
    <t xml:space="preserve">41040*********562X</t>
  </si>
  <si>
    <t xml:space="preserve">陈飞宇</t>
  </si>
  <si>
    <t xml:space="preserve">41040*********558X</t>
  </si>
  <si>
    <t xml:space="preserve">宗世杰</t>
  </si>
  <si>
    <t xml:space="preserve">41040*********5514</t>
  </si>
  <si>
    <t xml:space="preserve">程小倩</t>
  </si>
  <si>
    <t xml:space="preserve">41040*********5526</t>
  </si>
  <si>
    <t xml:space="preserve">202404-202703</t>
  </si>
  <si>
    <t xml:space="preserve">王娜娜</t>
  </si>
  <si>
    <t xml:space="preserve">41042*********7649</t>
  </si>
  <si>
    <t xml:space="preserve">马卓美</t>
  </si>
  <si>
    <t xml:space="preserve">41042*********2526</t>
  </si>
  <si>
    <t xml:space="preserve">202411-202710</t>
  </si>
  <si>
    <t xml:space="preserve">何晓东</t>
  </si>
  <si>
    <t xml:space="preserve">41040*********1015</t>
  </si>
  <si>
    <t xml:space="preserve">张  玉</t>
  </si>
  <si>
    <t xml:space="preserve">41040*********5621</t>
  </si>
  <si>
    <t xml:space="preserve">边萌萌</t>
  </si>
  <si>
    <t xml:space="preserve">41040*********5703</t>
  </si>
  <si>
    <t xml:space="preserve">202501-202712</t>
  </si>
  <si>
    <t xml:space="preserve">平顶山市卫东区人民政府优越路街道办事处</t>
  </si>
  <si>
    <t xml:space="preserve">张  翔</t>
  </si>
  <si>
    <t xml:space="preserve">41040*********559X</t>
  </si>
  <si>
    <t xml:space="preserve">崔首臣</t>
  </si>
  <si>
    <t xml:space="preserve">41040*********0015</t>
  </si>
  <si>
    <t xml:space="preserve">丁佳宁</t>
  </si>
  <si>
    <t xml:space="preserve">平顶山市卫东区人力资源和社会保障局</t>
  </si>
  <si>
    <t xml:space="preserve">王笑冉</t>
  </si>
  <si>
    <t xml:space="preserve">41040*********5607</t>
  </si>
  <si>
    <t xml:space="preserve">孙  莹</t>
  </si>
  <si>
    <t xml:space="preserve">41042*********9126</t>
  </si>
  <si>
    <t xml:space="preserve">方展博</t>
  </si>
  <si>
    <t xml:space="preserve">41040*********5537</t>
  </si>
  <si>
    <t xml:space="preserve">刘河川</t>
  </si>
  <si>
    <t xml:space="preserve">41040*********5558</t>
  </si>
  <si>
    <t xml:space="preserve">王梦雯</t>
  </si>
  <si>
    <t xml:space="preserve">41040*********552X</t>
  </si>
  <si>
    <t xml:space="preserve">平顶山市卫东区发展和改革委员会</t>
  </si>
  <si>
    <t xml:space="preserve">赵  蕊</t>
  </si>
  <si>
    <t xml:space="preserve">41040*********554X</t>
  </si>
  <si>
    <t xml:space="preserve">李祎博</t>
  </si>
  <si>
    <t xml:space="preserve">41048*********6737</t>
  </si>
  <si>
    <t xml:space="preserve">张梦丽</t>
  </si>
  <si>
    <t xml:space="preserve">41042*********102X</t>
  </si>
  <si>
    <t xml:space="preserve">平顶山市卫东区商务局</t>
  </si>
  <si>
    <t xml:space="preserve">李亚丹</t>
  </si>
  <si>
    <t xml:space="preserve">41040*********5587</t>
  </si>
  <si>
    <t xml:space="preserve">任  滢</t>
  </si>
  <si>
    <t xml:space="preserve">41040*********5605</t>
  </si>
  <si>
    <t xml:space="preserve">平顶山市卫东区民政局</t>
  </si>
  <si>
    <t xml:space="preserve">党惠琳</t>
  </si>
  <si>
    <t xml:space="preserve">41040*********5561</t>
  </si>
  <si>
    <t xml:space="preserve">练翰浩</t>
  </si>
  <si>
    <t xml:space="preserve">41040*********5658</t>
  </si>
  <si>
    <t xml:space="preserve">张  晨</t>
  </si>
  <si>
    <t xml:space="preserve">41040*********5521</t>
  </si>
  <si>
    <t xml:space="preserve">张雨露</t>
  </si>
  <si>
    <t xml:space="preserve">41040*********5608</t>
  </si>
  <si>
    <t xml:space="preserve">平顶山市卫东区残疾人联合会</t>
  </si>
  <si>
    <t xml:space="preserve">王涌泉</t>
  </si>
  <si>
    <t xml:space="preserve">41040*********5532</t>
  </si>
  <si>
    <t xml:space="preserve">余姗姗</t>
  </si>
  <si>
    <t xml:space="preserve">平顶山市卫东区人民政府教育督导室</t>
  </si>
  <si>
    <t xml:space="preserve">史家慧雯</t>
  </si>
  <si>
    <t xml:space="preserve">41041*********5524</t>
  </si>
  <si>
    <t xml:space="preserve">平顶山市卫东区总工会</t>
  </si>
  <si>
    <t xml:space="preserve">杨文飞</t>
  </si>
  <si>
    <t xml:space="preserve">41040*********5596</t>
  </si>
  <si>
    <t xml:space="preserve">平顶山市保一人力资源服务有限公司</t>
  </si>
  <si>
    <t xml:space="preserve">余春灵</t>
  </si>
  <si>
    <t xml:space="preserve">41040*********3545</t>
  </si>
  <si>
    <t xml:space="preserve">牛丽丽</t>
  </si>
  <si>
    <t xml:space="preserve">41040*********5547</t>
  </si>
  <si>
    <t xml:space="preserve">严成成</t>
  </si>
  <si>
    <t xml:space="preserve">高凤鸽</t>
  </si>
  <si>
    <t xml:space="preserve">41040*********5527</t>
  </si>
  <si>
    <t xml:space="preserve">共计</t>
  </si>
  <si>
    <t xml:space="preserve">岗位</t>
  </si>
  <si>
    <t xml:space="preserve">社保</t>
  </si>
  <si>
    <r>
      <rPr>
        <b val="true"/>
        <sz val="22"/>
        <color rgb="FF000000"/>
        <rFont val="Noto Sans"/>
        <family val="2"/>
      </rPr>
      <t xml:space="preserve">卫东区人力资源和社会保障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公益性岗位补贴和社保补贴汇总表</t>
    </r>
  </si>
  <si>
    <t xml:space="preserve">410403*********528</t>
  </si>
  <si>
    <t xml:space="preserve">410426*********546</t>
  </si>
  <si>
    <t xml:space="preserve">411381*********001</t>
  </si>
  <si>
    <t xml:space="preserve">410403*********520</t>
  </si>
  <si>
    <t xml:space="preserve">410402*********520</t>
  </si>
  <si>
    <t xml:space="preserve">410403*********62X</t>
  </si>
  <si>
    <t xml:space="preserve">410403*********58X</t>
  </si>
  <si>
    <t xml:space="preserve">410403*********514</t>
  </si>
  <si>
    <t xml:space="preserve">410403*********526</t>
  </si>
  <si>
    <t xml:space="preserve">410422*********649</t>
  </si>
  <si>
    <t xml:space="preserve">410425*********526</t>
  </si>
  <si>
    <t xml:space="preserve">410401*********015</t>
  </si>
  <si>
    <t xml:space="preserve">410403*********621</t>
  </si>
  <si>
    <t xml:space="preserve">410402*********703</t>
  </si>
  <si>
    <t xml:space="preserve">410403*********59X</t>
  </si>
  <si>
    <t xml:space="preserve">410403*********015</t>
  </si>
  <si>
    <t xml:space="preserve">410403*********607</t>
  </si>
  <si>
    <t xml:space="preserve">410422*********126</t>
  </si>
  <si>
    <t xml:space="preserve">410402*********537</t>
  </si>
  <si>
    <t xml:space="preserve">410403*********558</t>
  </si>
  <si>
    <t xml:space="preserve">410403*********52X</t>
  </si>
  <si>
    <t xml:space="preserve">410403*********54X</t>
  </si>
  <si>
    <t xml:space="preserve">410482*********737</t>
  </si>
  <si>
    <t xml:space="preserve">410421*********02X</t>
  </si>
  <si>
    <t xml:space="preserve">410403*********587</t>
  </si>
  <si>
    <t xml:space="preserve">410403*********605</t>
  </si>
  <si>
    <t xml:space="preserve">410402*********561</t>
  </si>
  <si>
    <t xml:space="preserve">410402*********658</t>
  </si>
  <si>
    <t xml:space="preserve">410402*********521</t>
  </si>
  <si>
    <t xml:space="preserve">410403*********608</t>
  </si>
  <si>
    <t xml:space="preserve">410403*********532</t>
  </si>
  <si>
    <t xml:space="preserve">410411*********524</t>
  </si>
  <si>
    <t xml:space="preserve">410403*********596</t>
  </si>
  <si>
    <t xml:space="preserve">平顶山市卫东区东工人镇街道办事处</t>
  </si>
  <si>
    <t xml:space="preserve">于梦泽</t>
  </si>
  <si>
    <t xml:space="preserve">410403*********536</t>
  </si>
  <si>
    <t xml:space="preserve">202502-202801</t>
  </si>
  <si>
    <t xml:space="preserve">段玲玲</t>
  </si>
  <si>
    <t xml:space="preserve">410421*********528</t>
  </si>
  <si>
    <t xml:space="preserve">202502-202705</t>
  </si>
  <si>
    <t xml:space="preserve">410403*********545</t>
  </si>
  <si>
    <t xml:space="preserve">410403*********547</t>
  </si>
  <si>
    <t xml:space="preserve">410403*********527</t>
  </si>
  <si>
    <r>
      <rPr>
        <b val="true"/>
        <sz val="22"/>
        <color rgb="FF000000"/>
        <rFont val="Noto Sans"/>
        <family val="2"/>
      </rPr>
      <t xml:space="preserve">卫东区人力资源和社会保障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公益性岗位补贴和社保补贴汇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62"/>
    <col collapsed="false" customWidth="true" hidden="false" outlineLevel="0" max="3" min="3" style="3" width="38.87"/>
    <col collapsed="false" customWidth="true" hidden="false" outlineLevel="0" max="4" min="4" style="2" width="8.62"/>
    <col collapsed="false" customWidth="true" hidden="false" outlineLevel="0" max="5" min="5" style="2" width="24.62"/>
    <col collapsed="false" customWidth="true" hidden="false" outlineLevel="0" max="6" min="6" style="0" width="14.62"/>
    <col collapsed="false" customWidth="true" hidden="false" outlineLevel="0" max="7" min="7" style="2" width="10.62"/>
    <col collapsed="false" customWidth="true" hidden="false" outlineLevel="0" max="8" min="8" style="4" width="10.62"/>
    <col collapsed="false" customWidth="true" hidden="false" outlineLevel="0" max="13" min="9" style="5" width="10.62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0" t="s">
        <v>17</v>
      </c>
      <c r="F3" s="13" t="s">
        <v>18</v>
      </c>
      <c r="G3" s="10" t="n">
        <v>202503</v>
      </c>
      <c r="H3" s="14" t="n">
        <v>2100</v>
      </c>
      <c r="I3" s="14" t="n">
        <v>600.96</v>
      </c>
      <c r="J3" s="14" t="n">
        <v>300.48</v>
      </c>
      <c r="K3" s="14" t="n">
        <v>26.29</v>
      </c>
      <c r="L3" s="14" t="n">
        <v>27.04</v>
      </c>
      <c r="M3" s="14" t="n">
        <f aca="false">SUM(H3:L3)</f>
        <v>3054.77</v>
      </c>
    </row>
    <row r="4" customFormat="false" ht="30" hidden="false" customHeight="true" outlineLevel="0" collapsed="false">
      <c r="A4" s="10" t="n">
        <v>2</v>
      </c>
      <c r="B4" s="11" t="s">
        <v>14</v>
      </c>
      <c r="C4" s="11" t="s">
        <v>15</v>
      </c>
      <c r="D4" s="12" t="s">
        <v>19</v>
      </c>
      <c r="E4" s="10" t="s">
        <v>20</v>
      </c>
      <c r="F4" s="13" t="s">
        <v>18</v>
      </c>
      <c r="G4" s="10" t="n">
        <v>202503</v>
      </c>
      <c r="H4" s="14" t="n">
        <v>2100</v>
      </c>
      <c r="I4" s="14" t="n">
        <v>600.96</v>
      </c>
      <c r="J4" s="14" t="n">
        <v>300.48</v>
      </c>
      <c r="K4" s="14" t="n">
        <v>26.29</v>
      </c>
      <c r="L4" s="14" t="n">
        <v>27.04</v>
      </c>
      <c r="M4" s="14" t="n">
        <f aca="false">SUM(H4:L4)</f>
        <v>3054.77</v>
      </c>
    </row>
    <row r="5" customFormat="false" ht="30" hidden="false" customHeight="true" outlineLevel="0" collapsed="false">
      <c r="A5" s="10" t="n">
        <v>3</v>
      </c>
      <c r="B5" s="11" t="s">
        <v>14</v>
      </c>
      <c r="C5" s="11" t="s">
        <v>15</v>
      </c>
      <c r="D5" s="12" t="s">
        <v>21</v>
      </c>
      <c r="E5" s="10" t="s">
        <v>22</v>
      </c>
      <c r="F5" s="13" t="s">
        <v>23</v>
      </c>
      <c r="G5" s="10" t="n">
        <v>202503</v>
      </c>
      <c r="H5" s="14" t="n">
        <v>2100</v>
      </c>
      <c r="I5" s="14" t="n">
        <v>600.96</v>
      </c>
      <c r="J5" s="14" t="n">
        <v>300.48</v>
      </c>
      <c r="K5" s="14" t="n">
        <v>26.29</v>
      </c>
      <c r="L5" s="14" t="n">
        <v>27.04</v>
      </c>
      <c r="M5" s="14" t="n">
        <f aca="false">SUM(H5:L5)</f>
        <v>3054.77</v>
      </c>
    </row>
    <row r="6" customFormat="false" ht="30" hidden="false" customHeight="true" outlineLevel="0" collapsed="false">
      <c r="A6" s="10" t="n">
        <v>4</v>
      </c>
      <c r="B6" s="11" t="s">
        <v>14</v>
      </c>
      <c r="C6" s="11" t="s">
        <v>24</v>
      </c>
      <c r="D6" s="12" t="s">
        <v>25</v>
      </c>
      <c r="E6" s="10" t="s">
        <v>26</v>
      </c>
      <c r="F6" s="13" t="s">
        <v>27</v>
      </c>
      <c r="G6" s="10" t="n">
        <v>202503</v>
      </c>
      <c r="H6" s="14" t="n">
        <v>2100</v>
      </c>
      <c r="I6" s="14" t="n">
        <v>600.96</v>
      </c>
      <c r="J6" s="14" t="n">
        <v>300.48</v>
      </c>
      <c r="K6" s="14" t="n">
        <v>26.29</v>
      </c>
      <c r="L6" s="14" t="n">
        <v>27.04</v>
      </c>
      <c r="M6" s="14" t="n">
        <f aca="false">SUM(H6:L6)</f>
        <v>3054.77</v>
      </c>
    </row>
    <row r="7" customFormat="false" ht="30" hidden="false" customHeight="true" outlineLevel="0" collapsed="false">
      <c r="A7" s="10" t="n">
        <v>5</v>
      </c>
      <c r="B7" s="11" t="s">
        <v>14</v>
      </c>
      <c r="C7" s="11" t="s">
        <v>24</v>
      </c>
      <c r="D7" s="12" t="s">
        <v>28</v>
      </c>
      <c r="E7" s="10" t="s">
        <v>26</v>
      </c>
      <c r="F7" s="13" t="s">
        <v>27</v>
      </c>
      <c r="G7" s="10" t="n">
        <v>202503</v>
      </c>
      <c r="H7" s="14" t="n">
        <v>2100</v>
      </c>
      <c r="I7" s="14" t="n">
        <v>600.96</v>
      </c>
      <c r="J7" s="14" t="n">
        <v>300.48</v>
      </c>
      <c r="K7" s="14" t="n">
        <v>26.29</v>
      </c>
      <c r="L7" s="14" t="n">
        <v>27.04</v>
      </c>
      <c r="M7" s="14" t="n">
        <f aca="false">SUM(H7:L7)</f>
        <v>3054.77</v>
      </c>
    </row>
    <row r="8" customFormat="false" ht="30" hidden="false" customHeight="true" outlineLevel="0" collapsed="false">
      <c r="A8" s="10" t="n">
        <v>6</v>
      </c>
      <c r="B8" s="11" t="s">
        <v>14</v>
      </c>
      <c r="C8" s="11" t="s">
        <v>24</v>
      </c>
      <c r="D8" s="12" t="s">
        <v>29</v>
      </c>
      <c r="E8" s="10" t="s">
        <v>30</v>
      </c>
      <c r="F8" s="13" t="s">
        <v>27</v>
      </c>
      <c r="G8" s="10" t="n">
        <v>202503</v>
      </c>
      <c r="H8" s="14" t="n">
        <v>2100</v>
      </c>
      <c r="I8" s="14" t="n">
        <v>600.96</v>
      </c>
      <c r="J8" s="14" t="n">
        <v>300.48</v>
      </c>
      <c r="K8" s="14" t="n">
        <v>26.29</v>
      </c>
      <c r="L8" s="14" t="n">
        <v>27.04</v>
      </c>
      <c r="M8" s="14" t="n">
        <f aca="false">SUM(H8:L8)</f>
        <v>3054.77</v>
      </c>
    </row>
    <row r="9" customFormat="false" ht="30" hidden="false" customHeight="true" outlineLevel="0" collapsed="false">
      <c r="A9" s="10" t="n">
        <v>7</v>
      </c>
      <c r="B9" s="11" t="s">
        <v>14</v>
      </c>
      <c r="C9" s="11" t="s">
        <v>24</v>
      </c>
      <c r="D9" s="12" t="s">
        <v>31</v>
      </c>
      <c r="E9" s="10" t="s">
        <v>32</v>
      </c>
      <c r="F9" s="13" t="s">
        <v>27</v>
      </c>
      <c r="G9" s="10" t="n">
        <v>202503</v>
      </c>
      <c r="H9" s="14" t="n">
        <v>2100</v>
      </c>
      <c r="I9" s="14" t="n">
        <v>600.96</v>
      </c>
      <c r="J9" s="14" t="n">
        <v>300.48</v>
      </c>
      <c r="K9" s="14" t="n">
        <v>26.29</v>
      </c>
      <c r="L9" s="14" t="n">
        <v>27.04</v>
      </c>
      <c r="M9" s="14" t="n">
        <f aca="false">SUM(H9:L9)</f>
        <v>3054.77</v>
      </c>
    </row>
    <row r="10" customFormat="false" ht="30" hidden="false" customHeight="true" outlineLevel="0" collapsed="false">
      <c r="A10" s="10" t="n">
        <v>8</v>
      </c>
      <c r="B10" s="11" t="s">
        <v>14</v>
      </c>
      <c r="C10" s="11" t="s">
        <v>24</v>
      </c>
      <c r="D10" s="12" t="s">
        <v>33</v>
      </c>
      <c r="E10" s="10" t="s">
        <v>34</v>
      </c>
      <c r="F10" s="13" t="s">
        <v>27</v>
      </c>
      <c r="G10" s="10" t="n">
        <v>202503</v>
      </c>
      <c r="H10" s="14" t="n">
        <v>2100</v>
      </c>
      <c r="I10" s="14" t="n">
        <v>600.96</v>
      </c>
      <c r="J10" s="14" t="n">
        <v>300.48</v>
      </c>
      <c r="K10" s="14" t="n">
        <v>26.29</v>
      </c>
      <c r="L10" s="14" t="n">
        <v>27.04</v>
      </c>
      <c r="M10" s="14" t="n">
        <f aca="false">SUM(H10:L10)</f>
        <v>3054.77</v>
      </c>
    </row>
    <row r="11" customFormat="false" ht="30" hidden="false" customHeight="true" outlineLevel="0" collapsed="false">
      <c r="A11" s="10" t="n">
        <v>9</v>
      </c>
      <c r="B11" s="11" t="s">
        <v>14</v>
      </c>
      <c r="C11" s="11" t="s">
        <v>24</v>
      </c>
      <c r="D11" s="12" t="s">
        <v>35</v>
      </c>
      <c r="E11" s="10" t="s">
        <v>36</v>
      </c>
      <c r="F11" s="13" t="s">
        <v>37</v>
      </c>
      <c r="G11" s="10" t="n">
        <v>202503</v>
      </c>
      <c r="H11" s="14" t="n">
        <v>0</v>
      </c>
      <c r="I11" s="14" t="n">
        <v>600.96</v>
      </c>
      <c r="J11" s="14" t="n">
        <v>300.48</v>
      </c>
      <c r="K11" s="14" t="n">
        <v>26.29</v>
      </c>
      <c r="L11" s="14" t="n">
        <v>27.04</v>
      </c>
      <c r="M11" s="14" t="n">
        <f aca="false">SUM(H11:L11)</f>
        <v>954.77</v>
      </c>
    </row>
    <row r="12" customFormat="false" ht="30" hidden="false" customHeight="true" outlineLevel="0" collapsed="false">
      <c r="A12" s="10" t="n">
        <v>10</v>
      </c>
      <c r="B12" s="11" t="s">
        <v>14</v>
      </c>
      <c r="C12" s="11" t="s">
        <v>24</v>
      </c>
      <c r="D12" s="12" t="s">
        <v>38</v>
      </c>
      <c r="E12" s="10" t="s">
        <v>39</v>
      </c>
      <c r="F12" s="13" t="s">
        <v>37</v>
      </c>
      <c r="G12" s="10" t="n">
        <v>202503</v>
      </c>
      <c r="H12" s="14" t="n">
        <v>2100</v>
      </c>
      <c r="I12" s="14" t="n">
        <v>600.96</v>
      </c>
      <c r="J12" s="14" t="n">
        <v>300.48</v>
      </c>
      <c r="K12" s="14" t="n">
        <v>26.29</v>
      </c>
      <c r="L12" s="14" t="n">
        <v>27.04</v>
      </c>
      <c r="M12" s="14" t="n">
        <f aca="false">SUM(H12:L12)</f>
        <v>3054.77</v>
      </c>
    </row>
    <row r="13" customFormat="false" ht="30" hidden="false" customHeight="true" outlineLevel="0" collapsed="false">
      <c r="A13" s="10" t="n">
        <v>11</v>
      </c>
      <c r="B13" s="11" t="s">
        <v>14</v>
      </c>
      <c r="C13" s="11" t="s">
        <v>24</v>
      </c>
      <c r="D13" s="12" t="s">
        <v>40</v>
      </c>
      <c r="E13" s="10" t="s">
        <v>41</v>
      </c>
      <c r="F13" s="13" t="s">
        <v>42</v>
      </c>
      <c r="G13" s="10" t="n">
        <v>202503</v>
      </c>
      <c r="H13" s="14" t="n">
        <v>2100</v>
      </c>
      <c r="I13" s="14" t="n">
        <v>600.96</v>
      </c>
      <c r="J13" s="14" t="n">
        <v>300.48</v>
      </c>
      <c r="K13" s="14" t="n">
        <v>26.29</v>
      </c>
      <c r="L13" s="14" t="n">
        <v>27.04</v>
      </c>
      <c r="M13" s="14" t="n">
        <f aca="false">SUM(H13:L13)</f>
        <v>3054.77</v>
      </c>
    </row>
    <row r="14" customFormat="false" ht="30" hidden="false" customHeight="true" outlineLevel="0" collapsed="false">
      <c r="A14" s="10" t="n">
        <v>12</v>
      </c>
      <c r="B14" s="11" t="s">
        <v>14</v>
      </c>
      <c r="C14" s="11" t="s">
        <v>24</v>
      </c>
      <c r="D14" s="12" t="s">
        <v>43</v>
      </c>
      <c r="E14" s="10" t="s">
        <v>44</v>
      </c>
      <c r="F14" s="13" t="s">
        <v>42</v>
      </c>
      <c r="G14" s="10" t="n">
        <v>202503</v>
      </c>
      <c r="H14" s="14" t="n">
        <v>2100</v>
      </c>
      <c r="I14" s="14" t="n">
        <v>600.96</v>
      </c>
      <c r="J14" s="14" t="n">
        <v>300.48</v>
      </c>
      <c r="K14" s="14" t="n">
        <v>26.29</v>
      </c>
      <c r="L14" s="14" t="n">
        <v>27.04</v>
      </c>
      <c r="M14" s="14" t="n">
        <f aca="false">SUM(H14:L14)</f>
        <v>3054.77</v>
      </c>
    </row>
    <row r="15" customFormat="false" ht="30" hidden="false" customHeight="true" outlineLevel="0" collapsed="false">
      <c r="A15" s="10" t="n">
        <v>13</v>
      </c>
      <c r="B15" s="11" t="s">
        <v>14</v>
      </c>
      <c r="C15" s="11" t="s">
        <v>24</v>
      </c>
      <c r="D15" s="12" t="s">
        <v>45</v>
      </c>
      <c r="E15" s="10" t="s">
        <v>46</v>
      </c>
      <c r="F15" s="13" t="s">
        <v>42</v>
      </c>
      <c r="G15" s="10" t="n">
        <v>202503</v>
      </c>
      <c r="H15" s="14" t="n">
        <v>2100</v>
      </c>
      <c r="I15" s="14" t="n">
        <v>600.96</v>
      </c>
      <c r="J15" s="14" t="n">
        <v>300.48</v>
      </c>
      <c r="K15" s="14" t="n">
        <v>26.29</v>
      </c>
      <c r="L15" s="14" t="n">
        <v>27.04</v>
      </c>
      <c r="M15" s="14" t="n">
        <f aca="false">SUM(H15:L15)</f>
        <v>3054.77</v>
      </c>
    </row>
    <row r="16" customFormat="false" ht="30" hidden="false" customHeight="true" outlineLevel="0" collapsed="false">
      <c r="A16" s="10" t="n">
        <v>14</v>
      </c>
      <c r="B16" s="11" t="s">
        <v>14</v>
      </c>
      <c r="C16" s="11" t="s">
        <v>24</v>
      </c>
      <c r="D16" s="12" t="s">
        <v>47</v>
      </c>
      <c r="E16" s="10" t="s">
        <v>48</v>
      </c>
      <c r="F16" s="13" t="s">
        <v>49</v>
      </c>
      <c r="G16" s="10" t="n">
        <v>202503</v>
      </c>
      <c r="H16" s="14" t="n">
        <v>2100</v>
      </c>
      <c r="I16" s="14" t="n">
        <v>600.96</v>
      </c>
      <c r="J16" s="14" t="n">
        <v>300.48</v>
      </c>
      <c r="K16" s="14" t="n">
        <v>26.29</v>
      </c>
      <c r="L16" s="14" t="n">
        <v>27.04</v>
      </c>
      <c r="M16" s="14" t="n">
        <f aca="false">SUM(H16:L16)</f>
        <v>3054.77</v>
      </c>
    </row>
    <row r="17" customFormat="false" ht="30" hidden="false" customHeight="true" outlineLevel="0" collapsed="false">
      <c r="A17" s="10" t="n">
        <v>15</v>
      </c>
      <c r="B17" s="11" t="s">
        <v>14</v>
      </c>
      <c r="C17" s="11" t="s">
        <v>50</v>
      </c>
      <c r="D17" s="12" t="s">
        <v>51</v>
      </c>
      <c r="E17" s="10" t="s">
        <v>52</v>
      </c>
      <c r="F17" s="13" t="s">
        <v>49</v>
      </c>
      <c r="G17" s="10" t="n">
        <v>202503</v>
      </c>
      <c r="H17" s="14" t="n">
        <v>2100</v>
      </c>
      <c r="I17" s="14" t="n">
        <v>600.96</v>
      </c>
      <c r="J17" s="14" t="n">
        <v>300.48</v>
      </c>
      <c r="K17" s="14" t="n">
        <v>26.29</v>
      </c>
      <c r="L17" s="14" t="n">
        <v>27.04</v>
      </c>
      <c r="M17" s="14" t="n">
        <f aca="false">SUM(H17:L17)</f>
        <v>3054.77</v>
      </c>
    </row>
    <row r="18" customFormat="false" ht="30" hidden="false" customHeight="true" outlineLevel="0" collapsed="false">
      <c r="A18" s="10" t="n">
        <v>16</v>
      </c>
      <c r="B18" s="11" t="s">
        <v>14</v>
      </c>
      <c r="C18" s="11" t="s">
        <v>50</v>
      </c>
      <c r="D18" s="12" t="s">
        <v>53</v>
      </c>
      <c r="E18" s="10" t="s">
        <v>54</v>
      </c>
      <c r="F18" s="13" t="s">
        <v>49</v>
      </c>
      <c r="G18" s="10" t="n">
        <v>202503</v>
      </c>
      <c r="H18" s="14" t="n">
        <v>2100</v>
      </c>
      <c r="I18" s="14" t="n">
        <v>600.96</v>
      </c>
      <c r="J18" s="14" t="n">
        <v>300.48</v>
      </c>
      <c r="K18" s="14" t="n">
        <v>26.29</v>
      </c>
      <c r="L18" s="14" t="n">
        <v>27.04</v>
      </c>
      <c r="M18" s="14" t="n">
        <f aca="false">SUM(H18:L18)</f>
        <v>3054.77</v>
      </c>
    </row>
    <row r="19" customFormat="false" ht="30" hidden="false" customHeight="true" outlineLevel="0" collapsed="false">
      <c r="A19" s="10" t="n">
        <v>17</v>
      </c>
      <c r="B19" s="11" t="s">
        <v>14</v>
      </c>
      <c r="C19" s="11" t="s">
        <v>50</v>
      </c>
      <c r="D19" s="12" t="s">
        <v>55</v>
      </c>
      <c r="E19" s="10" t="s">
        <v>36</v>
      </c>
      <c r="F19" s="13" t="s">
        <v>49</v>
      </c>
      <c r="G19" s="10" t="n">
        <v>202503</v>
      </c>
      <c r="H19" s="14" t="n">
        <v>2100</v>
      </c>
      <c r="I19" s="14" t="n">
        <v>600.96</v>
      </c>
      <c r="J19" s="14" t="n">
        <v>300.48</v>
      </c>
      <c r="K19" s="14" t="n">
        <v>26.29</v>
      </c>
      <c r="L19" s="14" t="n">
        <v>27.04</v>
      </c>
      <c r="M19" s="14" t="n">
        <f aca="false">SUM(H19:L19)</f>
        <v>3054.77</v>
      </c>
    </row>
    <row r="20" customFormat="false" ht="30" hidden="false" customHeight="true" outlineLevel="0" collapsed="false">
      <c r="A20" s="10" t="n">
        <v>18</v>
      </c>
      <c r="B20" s="11" t="s">
        <v>14</v>
      </c>
      <c r="C20" s="11" t="s">
        <v>56</v>
      </c>
      <c r="D20" s="12" t="s">
        <v>57</v>
      </c>
      <c r="E20" s="10" t="s">
        <v>58</v>
      </c>
      <c r="F20" s="13" t="s">
        <v>49</v>
      </c>
      <c r="G20" s="10" t="n">
        <v>202503</v>
      </c>
      <c r="H20" s="15" t="n">
        <v>626.34</v>
      </c>
      <c r="I20" s="14" t="n">
        <v>600.96</v>
      </c>
      <c r="J20" s="14" t="n">
        <v>300.48</v>
      </c>
      <c r="K20" s="14" t="n">
        <v>26.29</v>
      </c>
      <c r="L20" s="14" t="n">
        <v>27.04</v>
      </c>
      <c r="M20" s="14" t="n">
        <f aca="false">SUM(H20:L20)</f>
        <v>1581.11</v>
      </c>
    </row>
    <row r="21" customFormat="false" ht="30" hidden="false" customHeight="true" outlineLevel="0" collapsed="false">
      <c r="A21" s="10" t="n">
        <v>19</v>
      </c>
      <c r="B21" s="11" t="s">
        <v>14</v>
      </c>
      <c r="C21" s="11" t="s">
        <v>56</v>
      </c>
      <c r="D21" s="12" t="s">
        <v>59</v>
      </c>
      <c r="E21" s="10" t="s">
        <v>60</v>
      </c>
      <c r="F21" s="13" t="s">
        <v>49</v>
      </c>
      <c r="G21" s="10" t="n">
        <v>202503</v>
      </c>
      <c r="H21" s="15" t="n">
        <v>626.34</v>
      </c>
      <c r="I21" s="14" t="n">
        <v>600.96</v>
      </c>
      <c r="J21" s="14" t="n">
        <v>300.48</v>
      </c>
      <c r="K21" s="14" t="n">
        <v>26.29</v>
      </c>
      <c r="L21" s="14" t="n">
        <v>27.04</v>
      </c>
      <c r="M21" s="14" t="n">
        <f aca="false">SUM(H21:L21)</f>
        <v>1581.11</v>
      </c>
    </row>
    <row r="22" customFormat="false" ht="30" hidden="false" customHeight="true" outlineLevel="0" collapsed="false">
      <c r="A22" s="10" t="n">
        <v>20</v>
      </c>
      <c r="B22" s="11" t="s">
        <v>14</v>
      </c>
      <c r="C22" s="11" t="s">
        <v>56</v>
      </c>
      <c r="D22" s="12" t="s">
        <v>61</v>
      </c>
      <c r="E22" s="10" t="s">
        <v>62</v>
      </c>
      <c r="F22" s="13" t="s">
        <v>49</v>
      </c>
      <c r="G22" s="10" t="n">
        <v>202503</v>
      </c>
      <c r="H22" s="15" t="n">
        <v>1845.4</v>
      </c>
      <c r="I22" s="14" t="n">
        <v>600.96</v>
      </c>
      <c r="J22" s="14" t="n">
        <v>300.48</v>
      </c>
      <c r="K22" s="14" t="n">
        <v>26.29</v>
      </c>
      <c r="L22" s="14" t="n">
        <v>27.04</v>
      </c>
      <c r="M22" s="14" t="n">
        <f aca="false">SUM(H22:L22)</f>
        <v>2800.17</v>
      </c>
    </row>
    <row r="23" customFormat="false" ht="30" hidden="false" customHeight="true" outlineLevel="0" collapsed="false">
      <c r="A23" s="10" t="n">
        <v>21</v>
      </c>
      <c r="B23" s="11" t="s">
        <v>14</v>
      </c>
      <c r="C23" s="11" t="s">
        <v>56</v>
      </c>
      <c r="D23" s="12" t="s">
        <v>63</v>
      </c>
      <c r="E23" s="10" t="s">
        <v>64</v>
      </c>
      <c r="F23" s="13" t="s">
        <v>49</v>
      </c>
      <c r="G23" s="10" t="n">
        <v>202503</v>
      </c>
      <c r="H23" s="15" t="n">
        <v>1845.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SUM(H23:L23)</f>
        <v>1845.4</v>
      </c>
    </row>
    <row r="24" customFormat="false" ht="30" hidden="false" customHeight="true" outlineLevel="0" collapsed="false">
      <c r="A24" s="10" t="n">
        <v>22</v>
      </c>
      <c r="B24" s="11" t="s">
        <v>14</v>
      </c>
      <c r="C24" s="11" t="s">
        <v>56</v>
      </c>
      <c r="D24" s="12" t="s">
        <v>65</v>
      </c>
      <c r="E24" s="10" t="s">
        <v>66</v>
      </c>
      <c r="F24" s="13" t="s">
        <v>49</v>
      </c>
      <c r="G24" s="10" t="n">
        <v>202503</v>
      </c>
      <c r="H24" s="15" t="n">
        <v>1845.4</v>
      </c>
      <c r="I24" s="14" t="n">
        <v>600.96</v>
      </c>
      <c r="J24" s="14" t="n">
        <v>0</v>
      </c>
      <c r="K24" s="14" t="n">
        <v>26.29</v>
      </c>
      <c r="L24" s="14" t="n">
        <v>27.04</v>
      </c>
      <c r="M24" s="14" t="n">
        <f aca="false">SUM(H24:L24)</f>
        <v>2499.69</v>
      </c>
    </row>
    <row r="25" customFormat="false" ht="30" hidden="false" customHeight="true" outlineLevel="0" collapsed="false">
      <c r="A25" s="10" t="n">
        <v>23</v>
      </c>
      <c r="B25" s="11" t="s">
        <v>14</v>
      </c>
      <c r="C25" s="11" t="s">
        <v>67</v>
      </c>
      <c r="D25" s="12" t="s">
        <v>68</v>
      </c>
      <c r="E25" s="10" t="s">
        <v>69</v>
      </c>
      <c r="F25" s="13" t="s">
        <v>49</v>
      </c>
      <c r="G25" s="10" t="n">
        <v>202503</v>
      </c>
      <c r="H25" s="15" t="n">
        <v>626.34</v>
      </c>
      <c r="I25" s="14" t="n">
        <v>600.96</v>
      </c>
      <c r="J25" s="14" t="n">
        <v>300.48</v>
      </c>
      <c r="K25" s="14" t="n">
        <v>26.29</v>
      </c>
      <c r="L25" s="14" t="n">
        <v>27.04</v>
      </c>
      <c r="M25" s="14" t="n">
        <f aca="false">SUM(H25:L25)</f>
        <v>1581.11</v>
      </c>
    </row>
    <row r="26" customFormat="false" ht="30" hidden="false" customHeight="true" outlineLevel="0" collapsed="false">
      <c r="A26" s="10" t="n">
        <v>24</v>
      </c>
      <c r="B26" s="11" t="s">
        <v>14</v>
      </c>
      <c r="C26" s="11" t="s">
        <v>67</v>
      </c>
      <c r="D26" s="12" t="s">
        <v>70</v>
      </c>
      <c r="E26" s="10" t="s">
        <v>71</v>
      </c>
      <c r="F26" s="13" t="s">
        <v>49</v>
      </c>
      <c r="G26" s="10" t="n">
        <v>202503</v>
      </c>
      <c r="H26" s="15" t="n">
        <v>1845.4</v>
      </c>
      <c r="I26" s="14" t="n">
        <v>600.96</v>
      </c>
      <c r="J26" s="14" t="n">
        <v>300.48</v>
      </c>
      <c r="K26" s="14" t="n">
        <v>26.29</v>
      </c>
      <c r="L26" s="14" t="n">
        <v>27.04</v>
      </c>
      <c r="M26" s="14" t="n">
        <f aca="false">SUM(H26:L26)</f>
        <v>2800.17</v>
      </c>
    </row>
    <row r="27" customFormat="false" ht="30" hidden="false" customHeight="true" outlineLevel="0" collapsed="false">
      <c r="A27" s="10" t="n">
        <v>25</v>
      </c>
      <c r="B27" s="11" t="s">
        <v>14</v>
      </c>
      <c r="C27" s="11" t="s">
        <v>67</v>
      </c>
      <c r="D27" s="12" t="s">
        <v>72</v>
      </c>
      <c r="E27" s="10" t="s">
        <v>73</v>
      </c>
      <c r="F27" s="13" t="s">
        <v>49</v>
      </c>
      <c r="G27" s="10" t="n">
        <v>202503</v>
      </c>
      <c r="H27" s="15" t="n">
        <v>1845.4</v>
      </c>
      <c r="I27" s="14" t="n">
        <v>600.96</v>
      </c>
      <c r="J27" s="14" t="n">
        <v>300.48</v>
      </c>
      <c r="K27" s="14" t="n">
        <v>26.29</v>
      </c>
      <c r="L27" s="14" t="n">
        <v>27.04</v>
      </c>
      <c r="M27" s="14" t="n">
        <f aca="false">SUM(H27:L27)</f>
        <v>2800.17</v>
      </c>
    </row>
    <row r="28" customFormat="false" ht="30" hidden="false" customHeight="true" outlineLevel="0" collapsed="false">
      <c r="A28" s="10" t="n">
        <v>26</v>
      </c>
      <c r="B28" s="11" t="s">
        <v>14</v>
      </c>
      <c r="C28" s="11" t="s">
        <v>74</v>
      </c>
      <c r="D28" s="12" t="s">
        <v>75</v>
      </c>
      <c r="E28" s="10" t="s">
        <v>76</v>
      </c>
      <c r="F28" s="13" t="s">
        <v>49</v>
      </c>
      <c r="G28" s="10" t="n">
        <v>202503</v>
      </c>
      <c r="H28" s="15" t="n">
        <v>1845.4</v>
      </c>
      <c r="I28" s="14" t="n">
        <v>600.96</v>
      </c>
      <c r="J28" s="14" t="n">
        <v>300.48</v>
      </c>
      <c r="K28" s="14" t="n">
        <v>26.29</v>
      </c>
      <c r="L28" s="14" t="n">
        <v>27.04</v>
      </c>
      <c r="M28" s="14" t="n">
        <f aca="false">SUM(H28:L28)</f>
        <v>2800.17</v>
      </c>
    </row>
    <row r="29" customFormat="false" ht="30" hidden="false" customHeight="true" outlineLevel="0" collapsed="false">
      <c r="A29" s="10" t="n">
        <v>27</v>
      </c>
      <c r="B29" s="11" t="s">
        <v>14</v>
      </c>
      <c r="C29" s="11" t="s">
        <v>74</v>
      </c>
      <c r="D29" s="12" t="s">
        <v>77</v>
      </c>
      <c r="E29" s="10" t="s">
        <v>78</v>
      </c>
      <c r="F29" s="13" t="s">
        <v>49</v>
      </c>
      <c r="G29" s="10" t="n">
        <v>202503</v>
      </c>
      <c r="H29" s="15" t="n">
        <v>1845.4</v>
      </c>
      <c r="I29" s="14" t="n">
        <v>600.96</v>
      </c>
      <c r="J29" s="14" t="n">
        <v>300.48</v>
      </c>
      <c r="K29" s="14" t="n">
        <v>26.29</v>
      </c>
      <c r="L29" s="14" t="n">
        <v>27.04</v>
      </c>
      <c r="M29" s="14" t="n">
        <f aca="false">SUM(H29:L29)</f>
        <v>2800.17</v>
      </c>
    </row>
    <row r="30" customFormat="false" ht="30" hidden="false" customHeight="true" outlineLevel="0" collapsed="false">
      <c r="A30" s="10" t="n">
        <v>28</v>
      </c>
      <c r="B30" s="11" t="s">
        <v>14</v>
      </c>
      <c r="C30" s="11" t="s">
        <v>79</v>
      </c>
      <c r="D30" s="12" t="s">
        <v>80</v>
      </c>
      <c r="E30" s="10" t="s">
        <v>81</v>
      </c>
      <c r="F30" s="13" t="s">
        <v>49</v>
      </c>
      <c r="G30" s="10" t="n">
        <v>202503</v>
      </c>
      <c r="H30" s="15" t="n">
        <v>1845.4</v>
      </c>
      <c r="I30" s="14" t="n">
        <v>600.96</v>
      </c>
      <c r="J30" s="14" t="n">
        <v>300.48</v>
      </c>
      <c r="K30" s="14" t="n">
        <v>26.29</v>
      </c>
      <c r="L30" s="14" t="n">
        <v>27.04</v>
      </c>
      <c r="M30" s="14" t="n">
        <f aca="false">SUM(H30:L30)</f>
        <v>2800.17</v>
      </c>
    </row>
    <row r="31" customFormat="false" ht="30" hidden="false" customHeight="true" outlineLevel="0" collapsed="false">
      <c r="A31" s="10" t="n">
        <v>29</v>
      </c>
      <c r="B31" s="11" t="s">
        <v>14</v>
      </c>
      <c r="C31" s="11" t="s">
        <v>79</v>
      </c>
      <c r="D31" s="12" t="s">
        <v>82</v>
      </c>
      <c r="E31" s="10" t="s">
        <v>83</v>
      </c>
      <c r="F31" s="13" t="s">
        <v>49</v>
      </c>
      <c r="G31" s="10" t="n">
        <v>202503</v>
      </c>
      <c r="H31" s="15" t="n">
        <v>1845.4</v>
      </c>
      <c r="I31" s="14" t="n">
        <v>600.96</v>
      </c>
      <c r="J31" s="14" t="n">
        <v>300.48</v>
      </c>
      <c r="K31" s="14" t="n">
        <v>26.29</v>
      </c>
      <c r="L31" s="14" t="n">
        <v>27.04</v>
      </c>
      <c r="M31" s="14" t="n">
        <f aca="false">SUM(H31:L31)</f>
        <v>2800.17</v>
      </c>
    </row>
    <row r="32" customFormat="false" ht="30" hidden="false" customHeight="true" outlineLevel="0" collapsed="false">
      <c r="A32" s="10" t="n">
        <v>30</v>
      </c>
      <c r="B32" s="11" t="s">
        <v>14</v>
      </c>
      <c r="C32" s="11" t="s">
        <v>79</v>
      </c>
      <c r="D32" s="12" t="s">
        <v>84</v>
      </c>
      <c r="E32" s="10" t="s">
        <v>85</v>
      </c>
      <c r="F32" s="13" t="s">
        <v>49</v>
      </c>
      <c r="G32" s="10" t="n">
        <v>202503</v>
      </c>
      <c r="H32" s="15" t="n">
        <v>1845.4</v>
      </c>
      <c r="I32" s="14" t="n">
        <v>600.96</v>
      </c>
      <c r="J32" s="14" t="n">
        <v>300.48</v>
      </c>
      <c r="K32" s="14" t="n">
        <v>26.29</v>
      </c>
      <c r="L32" s="14" t="n">
        <v>27.04</v>
      </c>
      <c r="M32" s="14" t="n">
        <f aca="false">SUM(H32:L32)</f>
        <v>2800.17</v>
      </c>
    </row>
    <row r="33" customFormat="false" ht="30" hidden="false" customHeight="true" outlineLevel="0" collapsed="false">
      <c r="A33" s="10" t="n">
        <v>31</v>
      </c>
      <c r="B33" s="11" t="s">
        <v>14</v>
      </c>
      <c r="C33" s="11" t="s">
        <v>79</v>
      </c>
      <c r="D33" s="12" t="s">
        <v>86</v>
      </c>
      <c r="E33" s="10" t="s">
        <v>87</v>
      </c>
      <c r="F33" s="13" t="s">
        <v>49</v>
      </c>
      <c r="G33" s="10" t="n">
        <v>202503</v>
      </c>
      <c r="H33" s="15" t="n">
        <v>1845.4</v>
      </c>
      <c r="I33" s="14" t="n">
        <v>600.96</v>
      </c>
      <c r="J33" s="14" t="n">
        <v>300.48</v>
      </c>
      <c r="K33" s="14" t="n">
        <v>26.29</v>
      </c>
      <c r="L33" s="14" t="n">
        <v>27.04</v>
      </c>
      <c r="M33" s="14" t="n">
        <f aca="false">SUM(H33:L33)</f>
        <v>2800.17</v>
      </c>
    </row>
    <row r="34" customFormat="false" ht="30" hidden="false" customHeight="true" outlineLevel="0" collapsed="false">
      <c r="A34" s="10" t="n">
        <v>32</v>
      </c>
      <c r="B34" s="11" t="s">
        <v>14</v>
      </c>
      <c r="C34" s="11" t="s">
        <v>88</v>
      </c>
      <c r="D34" s="12" t="s">
        <v>89</v>
      </c>
      <c r="E34" s="10" t="s">
        <v>90</v>
      </c>
      <c r="F34" s="13" t="s">
        <v>49</v>
      </c>
      <c r="G34" s="10" t="n">
        <v>202503</v>
      </c>
      <c r="H34" s="15" t="n">
        <v>1845.4</v>
      </c>
      <c r="I34" s="14" t="n">
        <v>600.96</v>
      </c>
      <c r="J34" s="14" t="n">
        <v>300.48</v>
      </c>
      <c r="K34" s="14" t="n">
        <v>26.29</v>
      </c>
      <c r="L34" s="14" t="n">
        <v>27.04</v>
      </c>
      <c r="M34" s="14" t="n">
        <f aca="false">SUM(H34:L34)</f>
        <v>2800.17</v>
      </c>
    </row>
    <row r="35" customFormat="false" ht="30" hidden="false" customHeight="true" outlineLevel="0" collapsed="false">
      <c r="A35" s="10" t="n">
        <v>33</v>
      </c>
      <c r="B35" s="11" t="s">
        <v>14</v>
      </c>
      <c r="C35" s="11" t="s">
        <v>88</v>
      </c>
      <c r="D35" s="12" t="s">
        <v>91</v>
      </c>
      <c r="E35" s="10" t="s">
        <v>66</v>
      </c>
      <c r="F35" s="13" t="s">
        <v>49</v>
      </c>
      <c r="G35" s="10" t="n">
        <v>202503</v>
      </c>
      <c r="H35" s="15" t="n">
        <v>1845.4</v>
      </c>
      <c r="I35" s="14" t="n">
        <v>600.96</v>
      </c>
      <c r="J35" s="14" t="n">
        <v>300.48</v>
      </c>
      <c r="K35" s="14" t="n">
        <v>26.29</v>
      </c>
      <c r="L35" s="14" t="n">
        <v>27.04</v>
      </c>
      <c r="M35" s="14" t="n">
        <f aca="false">SUM(H35:L35)</f>
        <v>2800.17</v>
      </c>
    </row>
    <row r="36" customFormat="false" ht="30" hidden="false" customHeight="true" outlineLevel="0" collapsed="false">
      <c r="A36" s="10" t="n">
        <v>34</v>
      </c>
      <c r="B36" s="11" t="s">
        <v>14</v>
      </c>
      <c r="C36" s="11" t="s">
        <v>92</v>
      </c>
      <c r="D36" s="12" t="s">
        <v>93</v>
      </c>
      <c r="E36" s="10" t="s">
        <v>94</v>
      </c>
      <c r="F36" s="13" t="s">
        <v>49</v>
      </c>
      <c r="G36" s="10" t="n">
        <v>202503</v>
      </c>
      <c r="H36" s="15" t="n">
        <v>1845.4</v>
      </c>
      <c r="I36" s="14" t="n">
        <v>600.96</v>
      </c>
      <c r="J36" s="14" t="n">
        <v>300.48</v>
      </c>
      <c r="K36" s="14" t="n">
        <v>26.29</v>
      </c>
      <c r="L36" s="14" t="n">
        <v>27.04</v>
      </c>
      <c r="M36" s="14" t="n">
        <f aca="false">SUM(H36:L36)</f>
        <v>2800.17</v>
      </c>
    </row>
    <row r="37" customFormat="false" ht="30" hidden="false" customHeight="true" outlineLevel="0" collapsed="false">
      <c r="A37" s="10" t="n">
        <v>35</v>
      </c>
      <c r="B37" s="11" t="s">
        <v>14</v>
      </c>
      <c r="C37" s="11" t="s">
        <v>95</v>
      </c>
      <c r="D37" s="12" t="s">
        <v>96</v>
      </c>
      <c r="E37" s="10" t="s">
        <v>97</v>
      </c>
      <c r="F37" s="13" t="s">
        <v>49</v>
      </c>
      <c r="G37" s="10" t="n">
        <v>202503</v>
      </c>
      <c r="H37" s="15" t="n">
        <v>1845.4</v>
      </c>
      <c r="I37" s="14" t="n">
        <v>600.96</v>
      </c>
      <c r="J37" s="14" t="n">
        <v>300.48</v>
      </c>
      <c r="K37" s="14" t="n">
        <v>26.29</v>
      </c>
      <c r="L37" s="14" t="n">
        <v>27.04</v>
      </c>
      <c r="M37" s="14" t="n">
        <f aca="false">SUM(H37:L37)</f>
        <v>2800.17</v>
      </c>
    </row>
    <row r="38" customFormat="false" ht="42" hidden="true" customHeight="true" outlineLevel="0" collapsed="false">
      <c r="A38" s="16" t="s">
        <v>13</v>
      </c>
      <c r="B38" s="17"/>
      <c r="C38" s="18"/>
      <c r="D38" s="17"/>
      <c r="E38" s="17"/>
      <c r="F38" s="17"/>
      <c r="G38" s="19"/>
      <c r="H38" s="14" t="n">
        <f aca="false">SUM(H2:H37)</f>
        <v>63160.02</v>
      </c>
      <c r="I38" s="14" t="n">
        <f aca="false">SUM(I2:I37)</f>
        <v>20432.64</v>
      </c>
      <c r="J38" s="14" t="n">
        <f aca="false">SUM(J2:J37)</f>
        <v>9915.84</v>
      </c>
      <c r="K38" s="14" t="n">
        <f aca="false">SUM(K2:K37)</f>
        <v>893.86</v>
      </c>
      <c r="L38" s="14" t="n">
        <f aca="false">SUM(L2:L37)</f>
        <v>919.36</v>
      </c>
      <c r="M38" s="14" t="n">
        <f aca="false">SUM(M2:M37)</f>
        <v>95321.72</v>
      </c>
    </row>
    <row r="39" customFormat="false" ht="30" hidden="false" customHeight="true" outlineLevel="0" collapsed="false">
      <c r="A39" s="10" t="n">
        <v>36</v>
      </c>
      <c r="B39" s="11" t="s">
        <v>98</v>
      </c>
      <c r="C39" s="11" t="s">
        <v>15</v>
      </c>
      <c r="D39" s="12" t="s">
        <v>99</v>
      </c>
      <c r="E39" s="10" t="s">
        <v>100</v>
      </c>
      <c r="F39" s="13" t="s">
        <v>49</v>
      </c>
      <c r="G39" s="10" t="n">
        <v>202503</v>
      </c>
      <c r="H39" s="14" t="n">
        <v>2100</v>
      </c>
      <c r="I39" s="14" t="n">
        <v>600.96</v>
      </c>
      <c r="J39" s="14" t="n">
        <v>300.48</v>
      </c>
      <c r="K39" s="14" t="n">
        <v>26.29</v>
      </c>
      <c r="L39" s="14" t="n">
        <v>27.04</v>
      </c>
      <c r="M39" s="14" t="n">
        <f aca="false">SUM(H39:L39)</f>
        <v>3054.77</v>
      </c>
    </row>
    <row r="40" customFormat="false" ht="30" hidden="false" customHeight="true" outlineLevel="0" collapsed="false">
      <c r="A40" s="10" t="n">
        <v>37</v>
      </c>
      <c r="B40" s="11" t="s">
        <v>98</v>
      </c>
      <c r="C40" s="11" t="s">
        <v>15</v>
      </c>
      <c r="D40" s="12" t="s">
        <v>101</v>
      </c>
      <c r="E40" s="10" t="s">
        <v>102</v>
      </c>
      <c r="F40" s="13" t="s">
        <v>49</v>
      </c>
      <c r="G40" s="10" t="n">
        <v>202503</v>
      </c>
      <c r="H40" s="14" t="n">
        <v>2100</v>
      </c>
      <c r="I40" s="14" t="n">
        <v>600.96</v>
      </c>
      <c r="J40" s="14" t="n">
        <v>300.48</v>
      </c>
      <c r="K40" s="14" t="n">
        <v>26.29</v>
      </c>
      <c r="L40" s="14" t="n">
        <v>27.04</v>
      </c>
      <c r="M40" s="14" t="n">
        <f aca="false">SUM(H40:L40)</f>
        <v>3054.77</v>
      </c>
    </row>
    <row r="41" customFormat="false" ht="30" hidden="false" customHeight="true" outlineLevel="0" collapsed="false">
      <c r="A41" s="10" t="n">
        <v>38</v>
      </c>
      <c r="B41" s="11" t="s">
        <v>98</v>
      </c>
      <c r="C41" s="11" t="s">
        <v>15</v>
      </c>
      <c r="D41" s="12" t="s">
        <v>103</v>
      </c>
      <c r="E41" s="10" t="s">
        <v>69</v>
      </c>
      <c r="F41" s="13" t="s">
        <v>49</v>
      </c>
      <c r="G41" s="10" t="n">
        <v>202503</v>
      </c>
      <c r="H41" s="14" t="n">
        <v>2100</v>
      </c>
      <c r="I41" s="14" t="n">
        <v>600.96</v>
      </c>
      <c r="J41" s="14" t="n">
        <v>300.48</v>
      </c>
      <c r="K41" s="14" t="n">
        <v>26.29</v>
      </c>
      <c r="L41" s="14" t="n">
        <v>27.04</v>
      </c>
      <c r="M41" s="14" t="n">
        <f aca="false">SUM(H41:L41)</f>
        <v>3054.77</v>
      </c>
    </row>
    <row r="42" customFormat="false" ht="30" hidden="false" customHeight="true" outlineLevel="0" collapsed="false">
      <c r="A42" s="10" t="n">
        <v>39</v>
      </c>
      <c r="B42" s="11" t="s">
        <v>98</v>
      </c>
      <c r="C42" s="11" t="s">
        <v>15</v>
      </c>
      <c r="D42" s="12" t="s">
        <v>104</v>
      </c>
      <c r="E42" s="10" t="s">
        <v>105</v>
      </c>
      <c r="F42" s="13" t="s">
        <v>49</v>
      </c>
      <c r="G42" s="10" t="n">
        <v>202503</v>
      </c>
      <c r="H42" s="14" t="n">
        <v>21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f aca="false">SUM(H42:L42)</f>
        <v>2100</v>
      </c>
    </row>
    <row r="43" customFormat="false" ht="42" hidden="true" customHeight="true" outlineLevel="0" collapsed="false">
      <c r="A43" s="12" t="s">
        <v>13</v>
      </c>
      <c r="B43" s="12"/>
      <c r="C43" s="12"/>
      <c r="D43" s="12"/>
      <c r="E43" s="12"/>
      <c r="F43" s="12"/>
      <c r="G43" s="12"/>
      <c r="H43" s="14" t="n">
        <f aca="false">SUM(H39:H42)</f>
        <v>8400</v>
      </c>
      <c r="I43" s="14" t="n">
        <f aca="false">SUM(I39:I42)</f>
        <v>1802.88</v>
      </c>
      <c r="J43" s="14" t="n">
        <f aca="false">SUM(J39:J42)</f>
        <v>901.44</v>
      </c>
      <c r="K43" s="14" t="n">
        <f aca="false">SUM(K39:K42)</f>
        <v>78.87</v>
      </c>
      <c r="L43" s="14" t="n">
        <f aca="false">SUM(L39:L42)</f>
        <v>81.12</v>
      </c>
      <c r="M43" s="14" t="n">
        <f aca="false">SUM(M39:M42)</f>
        <v>11264.31</v>
      </c>
    </row>
    <row r="44" customFormat="false" ht="39" hidden="false" customHeight="true" outlineLevel="0" collapsed="false">
      <c r="A44" s="20" t="s">
        <v>106</v>
      </c>
      <c r="B44" s="20"/>
      <c r="C44" s="20"/>
      <c r="D44" s="20"/>
      <c r="E44" s="20"/>
      <c r="F44" s="20"/>
      <c r="G44" s="20"/>
      <c r="H44" s="21" t="n">
        <f aca="false">H38+H43</f>
        <v>71560.02</v>
      </c>
      <c r="I44" s="21" t="n">
        <f aca="false">I38+I43</f>
        <v>22235.52</v>
      </c>
      <c r="J44" s="21" t="n">
        <f aca="false">J38+J43</f>
        <v>10817.28</v>
      </c>
      <c r="K44" s="21" t="n">
        <f aca="false">K38+K43</f>
        <v>972.73</v>
      </c>
      <c r="L44" s="21" t="n">
        <f aca="false">L38+L43</f>
        <v>1000.48</v>
      </c>
      <c r="M44" s="21" t="n">
        <f aca="false">M38+M43</f>
        <v>106586.03</v>
      </c>
    </row>
    <row r="47" customFormat="false" ht="15.6" hidden="true" customHeight="false" outlineLevel="0" collapsed="false">
      <c r="E47" s="22" t="s">
        <v>107</v>
      </c>
      <c r="F47" s="23" t="s">
        <v>108</v>
      </c>
      <c r="H47" s="24" t="s">
        <v>106</v>
      </c>
    </row>
    <row r="48" customFormat="false" ht="15.6" hidden="true" customHeight="false" outlineLevel="0" collapsed="false">
      <c r="D48" s="2" t="n">
        <v>1</v>
      </c>
      <c r="E48" s="21" t="n">
        <v>71560.02</v>
      </c>
      <c r="F48" s="0" t="n">
        <v>35026.01</v>
      </c>
      <c r="H48" s="2" t="n">
        <v>106586.03</v>
      </c>
    </row>
    <row r="49" customFormat="false" ht="15.6" hidden="true" customHeight="false" outlineLevel="0" collapsed="false">
      <c r="D49" s="2" t="n">
        <v>2</v>
      </c>
      <c r="E49" s="2" t="n">
        <v>84000</v>
      </c>
      <c r="F49" s="0" t="n">
        <v>38190.8</v>
      </c>
      <c r="H49" s="2" t="n">
        <v>122190.8</v>
      </c>
    </row>
    <row r="50" customFormat="false" ht="15.6" hidden="true" customHeight="false" outlineLevel="0" collapsed="false">
      <c r="D50" s="2" t="n">
        <v>3</v>
      </c>
      <c r="E50" s="2" t="n">
        <v>77700</v>
      </c>
      <c r="F50" s="0" t="n">
        <v>36281.26</v>
      </c>
      <c r="H50" s="2" t="n">
        <v>113981.26</v>
      </c>
    </row>
    <row r="51" customFormat="false" ht="30" hidden="true" customHeight="true" outlineLevel="0" collapsed="false">
      <c r="E51" s="2" t="n">
        <f aca="false">E48+E49+E50</f>
        <v>233260.02</v>
      </c>
      <c r="F51" s="2" t="n">
        <f aca="false">F48+F49+F50</f>
        <v>109498.07</v>
      </c>
      <c r="G51" s="2" t="n">
        <f aca="false">G48+G49+G50</f>
        <v>0</v>
      </c>
      <c r="H51" s="2" t="n">
        <f aca="false">H48+H49+H50</f>
        <v>342758.09</v>
      </c>
    </row>
  </sheetData>
  <mergeCells count="3">
    <mergeCell ref="A1:M1"/>
    <mergeCell ref="A43:G43"/>
    <mergeCell ref="A44:G44"/>
  </mergeCells>
  <printOptions headings="false" gridLines="false" gridLinesSet="true" horizontalCentered="true" verticalCentered="false"/>
  <pageMargins left="0.275" right="0.2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62"/>
    <col collapsed="false" customWidth="true" hidden="false" outlineLevel="0" max="3" min="3" style="0" width="39.12"/>
    <col collapsed="false" customWidth="true" hidden="false" outlineLevel="0" max="4" min="4" style="0" width="8.62"/>
    <col collapsed="false" customWidth="true" hidden="false" outlineLevel="0" max="5" min="5" style="0" width="24.62"/>
    <col collapsed="false" customWidth="true" hidden="false" outlineLevel="0" max="6" min="6" style="0" width="14.62"/>
    <col collapsed="false" customWidth="true" hidden="false" outlineLevel="0" max="7" min="7" style="0" width="10.62"/>
    <col collapsed="false" customWidth="true" hidden="false" outlineLevel="0" max="13" min="8" style="25" width="10.62"/>
  </cols>
  <sheetData>
    <row r="1" customFormat="false" ht="40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0" t="s">
        <v>110</v>
      </c>
      <c r="F3" s="13" t="s">
        <v>18</v>
      </c>
      <c r="G3" s="10" t="n">
        <v>202503</v>
      </c>
      <c r="H3" s="14" t="n">
        <v>2100</v>
      </c>
      <c r="I3" s="14" t="n">
        <v>600.96</v>
      </c>
      <c r="J3" s="14" t="n">
        <v>300.48</v>
      </c>
      <c r="K3" s="14" t="n">
        <v>26.29</v>
      </c>
      <c r="L3" s="14" t="n">
        <v>27.04</v>
      </c>
      <c r="M3" s="14" t="n">
        <v>3054.77</v>
      </c>
    </row>
    <row r="4" customFormat="false" ht="30" hidden="false" customHeight="true" outlineLevel="0" collapsed="false">
      <c r="A4" s="10" t="n">
        <v>2</v>
      </c>
      <c r="B4" s="11" t="s">
        <v>14</v>
      </c>
      <c r="C4" s="11" t="s">
        <v>15</v>
      </c>
      <c r="D4" s="12" t="s">
        <v>19</v>
      </c>
      <c r="E4" s="10" t="s">
        <v>111</v>
      </c>
      <c r="F4" s="13" t="s">
        <v>18</v>
      </c>
      <c r="G4" s="10" t="n">
        <v>202503</v>
      </c>
      <c r="H4" s="14" t="n">
        <v>2100</v>
      </c>
      <c r="I4" s="14" t="n">
        <v>600.96</v>
      </c>
      <c r="J4" s="14" t="n">
        <v>300.48</v>
      </c>
      <c r="K4" s="14" t="n">
        <v>26.29</v>
      </c>
      <c r="L4" s="14" t="n">
        <v>27.04</v>
      </c>
      <c r="M4" s="14" t="n">
        <v>3054.77</v>
      </c>
    </row>
    <row r="5" customFormat="false" ht="30" hidden="false" customHeight="true" outlineLevel="0" collapsed="false">
      <c r="A5" s="10" t="n">
        <v>3</v>
      </c>
      <c r="B5" s="11" t="s">
        <v>14</v>
      </c>
      <c r="C5" s="11" t="s">
        <v>15</v>
      </c>
      <c r="D5" s="12" t="s">
        <v>21</v>
      </c>
      <c r="E5" s="10" t="s">
        <v>112</v>
      </c>
      <c r="F5" s="13" t="s">
        <v>23</v>
      </c>
      <c r="G5" s="10" t="n">
        <v>202503</v>
      </c>
      <c r="H5" s="14" t="n">
        <v>2100</v>
      </c>
      <c r="I5" s="14" t="n">
        <v>600.96</v>
      </c>
      <c r="J5" s="14" t="n">
        <v>300.48</v>
      </c>
      <c r="K5" s="14" t="n">
        <v>26.29</v>
      </c>
      <c r="L5" s="14" t="n">
        <v>27.04</v>
      </c>
      <c r="M5" s="14" t="n">
        <v>3054.77</v>
      </c>
    </row>
    <row r="6" customFormat="false" ht="30" hidden="false" customHeight="true" outlineLevel="0" collapsed="false">
      <c r="A6" s="10" t="n">
        <v>4</v>
      </c>
      <c r="B6" s="11" t="s">
        <v>14</v>
      </c>
      <c r="C6" s="11" t="s">
        <v>24</v>
      </c>
      <c r="D6" s="12" t="s">
        <v>25</v>
      </c>
      <c r="E6" s="10" t="s">
        <v>113</v>
      </c>
      <c r="F6" s="13" t="s">
        <v>27</v>
      </c>
      <c r="G6" s="10" t="n">
        <v>202503</v>
      </c>
      <c r="H6" s="14" t="n">
        <v>2100</v>
      </c>
      <c r="I6" s="14" t="n">
        <v>600.96</v>
      </c>
      <c r="J6" s="14" t="n">
        <v>300.48</v>
      </c>
      <c r="K6" s="14" t="n">
        <v>26.29</v>
      </c>
      <c r="L6" s="14" t="n">
        <v>27.04</v>
      </c>
      <c r="M6" s="14" t="n">
        <v>3054.77</v>
      </c>
    </row>
    <row r="7" customFormat="false" ht="30" hidden="false" customHeight="true" outlineLevel="0" collapsed="false">
      <c r="A7" s="10" t="n">
        <v>5</v>
      </c>
      <c r="B7" s="11" t="s">
        <v>14</v>
      </c>
      <c r="C7" s="11" t="s">
        <v>24</v>
      </c>
      <c r="D7" s="12" t="s">
        <v>28</v>
      </c>
      <c r="E7" s="10" t="s">
        <v>114</v>
      </c>
      <c r="F7" s="13" t="s">
        <v>27</v>
      </c>
      <c r="G7" s="10" t="n">
        <v>202503</v>
      </c>
      <c r="H7" s="14" t="n">
        <v>2100</v>
      </c>
      <c r="I7" s="14" t="n">
        <v>600.96</v>
      </c>
      <c r="J7" s="14" t="n">
        <v>300.48</v>
      </c>
      <c r="K7" s="14" t="n">
        <v>26.29</v>
      </c>
      <c r="L7" s="14" t="n">
        <v>27.04</v>
      </c>
      <c r="M7" s="14" t="n">
        <v>3054.77</v>
      </c>
    </row>
    <row r="8" customFormat="false" ht="30" hidden="false" customHeight="true" outlineLevel="0" collapsed="false">
      <c r="A8" s="10" t="n">
        <v>6</v>
      </c>
      <c r="B8" s="11" t="s">
        <v>14</v>
      </c>
      <c r="C8" s="11" t="s">
        <v>24</v>
      </c>
      <c r="D8" s="12" t="s">
        <v>29</v>
      </c>
      <c r="E8" s="10" t="s">
        <v>115</v>
      </c>
      <c r="F8" s="13" t="s">
        <v>27</v>
      </c>
      <c r="G8" s="10" t="n">
        <v>202503</v>
      </c>
      <c r="H8" s="14" t="n">
        <v>2100</v>
      </c>
      <c r="I8" s="14" t="n">
        <v>600.96</v>
      </c>
      <c r="J8" s="14" t="n">
        <v>300.48</v>
      </c>
      <c r="K8" s="14" t="n">
        <v>26.29</v>
      </c>
      <c r="L8" s="14" t="n">
        <v>27.04</v>
      </c>
      <c r="M8" s="14" t="n">
        <v>3054.77</v>
      </c>
    </row>
    <row r="9" customFormat="false" ht="30" hidden="false" customHeight="true" outlineLevel="0" collapsed="false">
      <c r="A9" s="10" t="n">
        <v>7</v>
      </c>
      <c r="B9" s="11" t="s">
        <v>14</v>
      </c>
      <c r="C9" s="11" t="s">
        <v>24</v>
      </c>
      <c r="D9" s="12" t="s">
        <v>31</v>
      </c>
      <c r="E9" s="10" t="s">
        <v>116</v>
      </c>
      <c r="F9" s="13" t="s">
        <v>27</v>
      </c>
      <c r="G9" s="10" t="n">
        <v>202503</v>
      </c>
      <c r="H9" s="14" t="n">
        <v>2100</v>
      </c>
      <c r="I9" s="14" t="n">
        <v>600.96</v>
      </c>
      <c r="J9" s="14" t="n">
        <v>300.48</v>
      </c>
      <c r="K9" s="14" t="n">
        <v>26.29</v>
      </c>
      <c r="L9" s="14" t="n">
        <v>27.04</v>
      </c>
      <c r="M9" s="14" t="n">
        <v>3054.77</v>
      </c>
    </row>
    <row r="10" customFormat="false" ht="30" hidden="false" customHeight="true" outlineLevel="0" collapsed="false">
      <c r="A10" s="10" t="n">
        <v>8</v>
      </c>
      <c r="B10" s="11" t="s">
        <v>14</v>
      </c>
      <c r="C10" s="11" t="s">
        <v>24</v>
      </c>
      <c r="D10" s="12" t="s">
        <v>33</v>
      </c>
      <c r="E10" s="10" t="s">
        <v>117</v>
      </c>
      <c r="F10" s="13" t="s">
        <v>27</v>
      </c>
      <c r="G10" s="10" t="n">
        <v>202503</v>
      </c>
      <c r="H10" s="14" t="n">
        <v>2100</v>
      </c>
      <c r="I10" s="14" t="n">
        <v>600.96</v>
      </c>
      <c r="J10" s="14" t="n">
        <v>300.48</v>
      </c>
      <c r="K10" s="14" t="n">
        <v>26.29</v>
      </c>
      <c r="L10" s="14" t="n">
        <v>27.04</v>
      </c>
      <c r="M10" s="14" t="n">
        <v>3054.77</v>
      </c>
    </row>
    <row r="11" customFormat="false" ht="30" hidden="false" customHeight="true" outlineLevel="0" collapsed="false">
      <c r="A11" s="10" t="n">
        <v>9</v>
      </c>
      <c r="B11" s="11" t="s">
        <v>14</v>
      </c>
      <c r="C11" s="11" t="s">
        <v>24</v>
      </c>
      <c r="D11" s="12" t="s">
        <v>35</v>
      </c>
      <c r="E11" s="10" t="s">
        <v>118</v>
      </c>
      <c r="F11" s="13" t="s">
        <v>37</v>
      </c>
      <c r="G11" s="10" t="n">
        <v>202503</v>
      </c>
      <c r="H11" s="14" t="n">
        <v>0</v>
      </c>
      <c r="I11" s="14" t="n">
        <v>600.96</v>
      </c>
      <c r="J11" s="14" t="n">
        <v>300.48</v>
      </c>
      <c r="K11" s="14" t="n">
        <v>26.29</v>
      </c>
      <c r="L11" s="14" t="n">
        <v>27.04</v>
      </c>
      <c r="M11" s="14" t="n">
        <v>954.77</v>
      </c>
    </row>
    <row r="12" customFormat="false" ht="30" hidden="false" customHeight="true" outlineLevel="0" collapsed="false">
      <c r="A12" s="10" t="n">
        <v>10</v>
      </c>
      <c r="B12" s="11" t="s">
        <v>14</v>
      </c>
      <c r="C12" s="11" t="s">
        <v>24</v>
      </c>
      <c r="D12" s="12" t="s">
        <v>38</v>
      </c>
      <c r="E12" s="10" t="s">
        <v>119</v>
      </c>
      <c r="F12" s="13" t="s">
        <v>37</v>
      </c>
      <c r="G12" s="10" t="n">
        <v>202503</v>
      </c>
      <c r="H12" s="14" t="n">
        <v>2100</v>
      </c>
      <c r="I12" s="14" t="n">
        <v>600.96</v>
      </c>
      <c r="J12" s="14" t="n">
        <v>300.48</v>
      </c>
      <c r="K12" s="14" t="n">
        <v>26.29</v>
      </c>
      <c r="L12" s="14" t="n">
        <v>27.04</v>
      </c>
      <c r="M12" s="14" t="n">
        <v>3054.77</v>
      </c>
    </row>
    <row r="13" customFormat="false" ht="30" hidden="false" customHeight="true" outlineLevel="0" collapsed="false">
      <c r="A13" s="10" t="n">
        <v>11</v>
      </c>
      <c r="B13" s="12" t="s">
        <v>14</v>
      </c>
      <c r="C13" s="11" t="s">
        <v>24</v>
      </c>
      <c r="D13" s="12" t="s">
        <v>40</v>
      </c>
      <c r="E13" s="10" t="s">
        <v>120</v>
      </c>
      <c r="F13" s="10" t="s">
        <v>42</v>
      </c>
      <c r="G13" s="10" t="n">
        <v>202503</v>
      </c>
      <c r="H13" s="14" t="n">
        <v>2100</v>
      </c>
      <c r="I13" s="14" t="n">
        <v>600.96</v>
      </c>
      <c r="J13" s="14" t="n">
        <v>300.48</v>
      </c>
      <c r="K13" s="14" t="n">
        <v>26.29</v>
      </c>
      <c r="L13" s="14" t="n">
        <v>27.04</v>
      </c>
      <c r="M13" s="14" t="n">
        <v>3054.77</v>
      </c>
    </row>
    <row r="14" customFormat="false" ht="30" hidden="false" customHeight="true" outlineLevel="0" collapsed="false">
      <c r="A14" s="10" t="n">
        <v>12</v>
      </c>
      <c r="B14" s="11" t="s">
        <v>14</v>
      </c>
      <c r="C14" s="11" t="s">
        <v>24</v>
      </c>
      <c r="D14" s="12" t="s">
        <v>43</v>
      </c>
      <c r="E14" s="10" t="s">
        <v>121</v>
      </c>
      <c r="F14" s="13" t="s">
        <v>42</v>
      </c>
      <c r="G14" s="10" t="n">
        <v>202503</v>
      </c>
      <c r="H14" s="14" t="n">
        <v>2100</v>
      </c>
      <c r="I14" s="14" t="n">
        <v>600.96</v>
      </c>
      <c r="J14" s="14" t="n">
        <v>300.48</v>
      </c>
      <c r="K14" s="14" t="n">
        <v>26.29</v>
      </c>
      <c r="L14" s="14" t="n">
        <v>27.04</v>
      </c>
      <c r="M14" s="14" t="n">
        <v>3054.77</v>
      </c>
    </row>
    <row r="15" customFormat="false" ht="30" hidden="false" customHeight="true" outlineLevel="0" collapsed="false">
      <c r="A15" s="10" t="n">
        <v>13</v>
      </c>
      <c r="B15" s="11" t="s">
        <v>14</v>
      </c>
      <c r="C15" s="11" t="s">
        <v>24</v>
      </c>
      <c r="D15" s="12" t="s">
        <v>45</v>
      </c>
      <c r="E15" s="10" t="s">
        <v>122</v>
      </c>
      <c r="F15" s="13" t="s">
        <v>42</v>
      </c>
      <c r="G15" s="10" t="n">
        <v>202503</v>
      </c>
      <c r="H15" s="14" t="n">
        <v>2100</v>
      </c>
      <c r="I15" s="14" t="n">
        <v>600.96</v>
      </c>
      <c r="J15" s="14" t="n">
        <v>300.48</v>
      </c>
      <c r="K15" s="14" t="n">
        <v>26.29</v>
      </c>
      <c r="L15" s="14" t="n">
        <v>27.04</v>
      </c>
      <c r="M15" s="14" t="n">
        <v>3054.77</v>
      </c>
    </row>
    <row r="16" customFormat="false" ht="30" hidden="false" customHeight="true" outlineLevel="0" collapsed="false">
      <c r="A16" s="10" t="n">
        <v>14</v>
      </c>
      <c r="B16" s="11" t="s">
        <v>14</v>
      </c>
      <c r="C16" s="11" t="s">
        <v>24</v>
      </c>
      <c r="D16" s="12" t="s">
        <v>47</v>
      </c>
      <c r="E16" s="10" t="s">
        <v>123</v>
      </c>
      <c r="F16" s="13" t="s">
        <v>49</v>
      </c>
      <c r="G16" s="10" t="n">
        <v>202503</v>
      </c>
      <c r="H16" s="14" t="n">
        <v>2100</v>
      </c>
      <c r="I16" s="14" t="n">
        <v>600.96</v>
      </c>
      <c r="J16" s="14" t="n">
        <v>300.48</v>
      </c>
      <c r="K16" s="14" t="n">
        <v>26.29</v>
      </c>
      <c r="L16" s="14" t="n">
        <v>27.04</v>
      </c>
      <c r="M16" s="14" t="n">
        <v>3054.77</v>
      </c>
    </row>
    <row r="17" customFormat="false" ht="30" hidden="false" customHeight="true" outlineLevel="0" collapsed="false">
      <c r="A17" s="10" t="n">
        <v>15</v>
      </c>
      <c r="B17" s="11" t="s">
        <v>14</v>
      </c>
      <c r="C17" s="11" t="s">
        <v>50</v>
      </c>
      <c r="D17" s="12" t="s">
        <v>51</v>
      </c>
      <c r="E17" s="10" t="s">
        <v>124</v>
      </c>
      <c r="F17" s="13" t="s">
        <v>49</v>
      </c>
      <c r="G17" s="10" t="n">
        <v>202503</v>
      </c>
      <c r="H17" s="14" t="n">
        <v>2100</v>
      </c>
      <c r="I17" s="14" t="n">
        <v>600.96</v>
      </c>
      <c r="J17" s="14" t="n">
        <v>300.48</v>
      </c>
      <c r="K17" s="14" t="n">
        <v>26.29</v>
      </c>
      <c r="L17" s="14" t="n">
        <v>27.04</v>
      </c>
      <c r="M17" s="14" t="n">
        <v>3054.77</v>
      </c>
    </row>
    <row r="18" customFormat="false" ht="30" hidden="false" customHeight="true" outlineLevel="0" collapsed="false">
      <c r="A18" s="10" t="n">
        <v>16</v>
      </c>
      <c r="B18" s="11" t="s">
        <v>14</v>
      </c>
      <c r="C18" s="11" t="s">
        <v>50</v>
      </c>
      <c r="D18" s="12" t="s">
        <v>53</v>
      </c>
      <c r="E18" s="10" t="s">
        <v>125</v>
      </c>
      <c r="F18" s="13" t="s">
        <v>49</v>
      </c>
      <c r="G18" s="10" t="n">
        <v>202503</v>
      </c>
      <c r="H18" s="14" t="n">
        <v>2100</v>
      </c>
      <c r="I18" s="14" t="n">
        <v>600.96</v>
      </c>
      <c r="J18" s="14" t="n">
        <v>300.48</v>
      </c>
      <c r="K18" s="14" t="n">
        <v>26.29</v>
      </c>
      <c r="L18" s="14" t="n">
        <v>27.04</v>
      </c>
      <c r="M18" s="14" t="n">
        <v>3054.77</v>
      </c>
    </row>
    <row r="19" customFormat="false" ht="30" hidden="false" customHeight="true" outlineLevel="0" collapsed="false">
      <c r="A19" s="10" t="n">
        <v>17</v>
      </c>
      <c r="B19" s="11" t="s">
        <v>14</v>
      </c>
      <c r="C19" s="11" t="s">
        <v>50</v>
      </c>
      <c r="D19" s="12" t="s">
        <v>55</v>
      </c>
      <c r="E19" s="10" t="s">
        <v>118</v>
      </c>
      <c r="F19" s="13" t="s">
        <v>49</v>
      </c>
      <c r="G19" s="10" t="n">
        <v>202503</v>
      </c>
      <c r="H19" s="14" t="n">
        <v>2100</v>
      </c>
      <c r="I19" s="14" t="n">
        <v>600.96</v>
      </c>
      <c r="J19" s="14" t="n">
        <v>300.48</v>
      </c>
      <c r="K19" s="14" t="n">
        <v>26.29</v>
      </c>
      <c r="L19" s="14" t="n">
        <v>27.04</v>
      </c>
      <c r="M19" s="14" t="n">
        <v>3054.77</v>
      </c>
    </row>
    <row r="20" customFormat="false" ht="30" hidden="false" customHeight="true" outlineLevel="0" collapsed="false">
      <c r="A20" s="10" t="n">
        <v>18</v>
      </c>
      <c r="B20" s="11" t="s">
        <v>14</v>
      </c>
      <c r="C20" s="11" t="s">
        <v>56</v>
      </c>
      <c r="D20" s="12" t="s">
        <v>57</v>
      </c>
      <c r="E20" s="10" t="s">
        <v>126</v>
      </c>
      <c r="F20" s="13" t="s">
        <v>49</v>
      </c>
      <c r="G20" s="10" t="n">
        <v>202503</v>
      </c>
      <c r="H20" s="14" t="n">
        <v>2100</v>
      </c>
      <c r="I20" s="14" t="n">
        <v>600.96</v>
      </c>
      <c r="J20" s="14" t="n">
        <v>300.48</v>
      </c>
      <c r="K20" s="14" t="n">
        <v>26.29</v>
      </c>
      <c r="L20" s="14" t="n">
        <v>27.04</v>
      </c>
      <c r="M20" s="14" t="n">
        <v>3054.77</v>
      </c>
    </row>
    <row r="21" customFormat="false" ht="30" hidden="false" customHeight="true" outlineLevel="0" collapsed="false">
      <c r="A21" s="10" t="n">
        <v>19</v>
      </c>
      <c r="B21" s="11" t="s">
        <v>14</v>
      </c>
      <c r="C21" s="11" t="s">
        <v>56</v>
      </c>
      <c r="D21" s="12" t="s">
        <v>59</v>
      </c>
      <c r="E21" s="10" t="s">
        <v>127</v>
      </c>
      <c r="F21" s="13" t="s">
        <v>49</v>
      </c>
      <c r="G21" s="10" t="n">
        <v>202503</v>
      </c>
      <c r="H21" s="14" t="n">
        <v>2100</v>
      </c>
      <c r="I21" s="14" t="n">
        <v>600.96</v>
      </c>
      <c r="J21" s="14" t="n">
        <v>300.48</v>
      </c>
      <c r="K21" s="14" t="n">
        <v>26.29</v>
      </c>
      <c r="L21" s="14" t="n">
        <v>27.04</v>
      </c>
      <c r="M21" s="14" t="n">
        <v>3054.77</v>
      </c>
    </row>
    <row r="22" customFormat="false" ht="30" hidden="false" customHeight="true" outlineLevel="0" collapsed="false">
      <c r="A22" s="10" t="n">
        <v>20</v>
      </c>
      <c r="B22" s="11" t="s">
        <v>14</v>
      </c>
      <c r="C22" s="11" t="s">
        <v>56</v>
      </c>
      <c r="D22" s="12" t="s">
        <v>61</v>
      </c>
      <c r="E22" s="10" t="s">
        <v>128</v>
      </c>
      <c r="F22" s="13" t="s">
        <v>49</v>
      </c>
      <c r="G22" s="10" t="n">
        <v>202503</v>
      </c>
      <c r="H22" s="14" t="n">
        <v>2100</v>
      </c>
      <c r="I22" s="14" t="n">
        <v>600.96</v>
      </c>
      <c r="J22" s="14" t="n">
        <v>300.48</v>
      </c>
      <c r="K22" s="14" t="n">
        <v>26.29</v>
      </c>
      <c r="L22" s="14" t="n">
        <v>27.04</v>
      </c>
      <c r="M22" s="14" t="n">
        <v>3054.77</v>
      </c>
    </row>
    <row r="23" customFormat="false" ht="30" hidden="false" customHeight="true" outlineLevel="0" collapsed="false">
      <c r="A23" s="10" t="n">
        <v>21</v>
      </c>
      <c r="B23" s="11" t="s">
        <v>14</v>
      </c>
      <c r="C23" s="11" t="s">
        <v>56</v>
      </c>
      <c r="D23" s="12" t="s">
        <v>63</v>
      </c>
      <c r="E23" s="10" t="s">
        <v>129</v>
      </c>
      <c r="F23" s="13" t="s">
        <v>49</v>
      </c>
      <c r="G23" s="10" t="n">
        <v>202503</v>
      </c>
      <c r="H23" s="14" t="n">
        <v>2100</v>
      </c>
      <c r="I23" s="14" t="n">
        <v>600.96</v>
      </c>
      <c r="J23" s="14" t="n">
        <v>300.48</v>
      </c>
      <c r="K23" s="14" t="n">
        <v>26.29</v>
      </c>
      <c r="L23" s="14" t="n">
        <v>27.04</v>
      </c>
      <c r="M23" s="14" t="n">
        <v>3054.77</v>
      </c>
    </row>
    <row r="24" customFormat="false" ht="30" hidden="false" customHeight="true" outlineLevel="0" collapsed="false">
      <c r="A24" s="10" t="n">
        <v>22</v>
      </c>
      <c r="B24" s="11" t="s">
        <v>14</v>
      </c>
      <c r="C24" s="11" t="s">
        <v>56</v>
      </c>
      <c r="D24" s="12" t="s">
        <v>65</v>
      </c>
      <c r="E24" s="10" t="s">
        <v>130</v>
      </c>
      <c r="F24" s="13" t="s">
        <v>49</v>
      </c>
      <c r="G24" s="10" t="n">
        <v>202503</v>
      </c>
      <c r="H24" s="14" t="n">
        <v>2100</v>
      </c>
      <c r="I24" s="14" t="n">
        <v>600.96</v>
      </c>
      <c r="J24" s="14" t="n">
        <v>300.48</v>
      </c>
      <c r="K24" s="14" t="n">
        <v>26.29</v>
      </c>
      <c r="L24" s="14" t="n">
        <v>27.04</v>
      </c>
      <c r="M24" s="14" t="n">
        <v>3054.77</v>
      </c>
    </row>
    <row r="25" customFormat="false" ht="30" hidden="false" customHeight="true" outlineLevel="0" collapsed="false">
      <c r="A25" s="10" t="n">
        <v>23</v>
      </c>
      <c r="B25" s="11" t="s">
        <v>14</v>
      </c>
      <c r="C25" s="11" t="s">
        <v>67</v>
      </c>
      <c r="D25" s="12" t="s">
        <v>68</v>
      </c>
      <c r="E25" s="10" t="s">
        <v>131</v>
      </c>
      <c r="F25" s="13" t="s">
        <v>49</v>
      </c>
      <c r="G25" s="10" t="n">
        <v>202503</v>
      </c>
      <c r="H25" s="14" t="n">
        <v>2100</v>
      </c>
      <c r="I25" s="14" t="n">
        <v>600.96</v>
      </c>
      <c r="J25" s="14" t="n">
        <v>300.48</v>
      </c>
      <c r="K25" s="14" t="n">
        <v>26.29</v>
      </c>
      <c r="L25" s="14" t="n">
        <v>27.04</v>
      </c>
      <c r="M25" s="14" t="n">
        <v>3054.77</v>
      </c>
    </row>
    <row r="26" customFormat="false" ht="30" hidden="false" customHeight="true" outlineLevel="0" collapsed="false">
      <c r="A26" s="10" t="n">
        <v>24</v>
      </c>
      <c r="B26" s="11" t="s">
        <v>14</v>
      </c>
      <c r="C26" s="11" t="s">
        <v>67</v>
      </c>
      <c r="D26" s="12" t="s">
        <v>70</v>
      </c>
      <c r="E26" s="10" t="s">
        <v>132</v>
      </c>
      <c r="F26" s="13" t="s">
        <v>49</v>
      </c>
      <c r="G26" s="10" t="n">
        <v>202503</v>
      </c>
      <c r="H26" s="14" t="n">
        <v>2100</v>
      </c>
      <c r="I26" s="14" t="n">
        <v>600.96</v>
      </c>
      <c r="J26" s="14" t="n">
        <v>300.48</v>
      </c>
      <c r="K26" s="14" t="n">
        <v>26.29</v>
      </c>
      <c r="L26" s="14" t="n">
        <v>27.04</v>
      </c>
      <c r="M26" s="14" t="n">
        <v>3054.77</v>
      </c>
    </row>
    <row r="27" customFormat="false" ht="30" hidden="false" customHeight="true" outlineLevel="0" collapsed="false">
      <c r="A27" s="10" t="n">
        <v>25</v>
      </c>
      <c r="B27" s="11" t="s">
        <v>14</v>
      </c>
      <c r="C27" s="11" t="s">
        <v>67</v>
      </c>
      <c r="D27" s="12" t="s">
        <v>72</v>
      </c>
      <c r="E27" s="10" t="s">
        <v>133</v>
      </c>
      <c r="F27" s="13" t="s">
        <v>49</v>
      </c>
      <c r="G27" s="10" t="n">
        <v>202503</v>
      </c>
      <c r="H27" s="14" t="n">
        <v>2100</v>
      </c>
      <c r="I27" s="14" t="n">
        <v>600.96</v>
      </c>
      <c r="J27" s="14" t="n">
        <v>300.48</v>
      </c>
      <c r="K27" s="14" t="n">
        <v>26.29</v>
      </c>
      <c r="L27" s="14" t="n">
        <v>27.04</v>
      </c>
      <c r="M27" s="14" t="n">
        <v>3054.77</v>
      </c>
    </row>
    <row r="28" customFormat="false" ht="30" hidden="false" customHeight="true" outlineLevel="0" collapsed="false">
      <c r="A28" s="10" t="n">
        <v>26</v>
      </c>
      <c r="B28" s="11" t="s">
        <v>14</v>
      </c>
      <c r="C28" s="11" t="s">
        <v>74</v>
      </c>
      <c r="D28" s="12" t="s">
        <v>75</v>
      </c>
      <c r="E28" s="10" t="s">
        <v>134</v>
      </c>
      <c r="F28" s="13" t="s">
        <v>49</v>
      </c>
      <c r="G28" s="10" t="n">
        <v>202503</v>
      </c>
      <c r="H28" s="14" t="n">
        <v>2100</v>
      </c>
      <c r="I28" s="14" t="n">
        <v>600.96</v>
      </c>
      <c r="J28" s="14" t="n">
        <v>300.48</v>
      </c>
      <c r="K28" s="14" t="n">
        <v>26.29</v>
      </c>
      <c r="L28" s="14" t="n">
        <v>27.04</v>
      </c>
      <c r="M28" s="14" t="n">
        <v>3054.77</v>
      </c>
    </row>
    <row r="29" customFormat="false" ht="30" hidden="false" customHeight="true" outlineLevel="0" collapsed="false">
      <c r="A29" s="10" t="n">
        <v>27</v>
      </c>
      <c r="B29" s="11" t="s">
        <v>14</v>
      </c>
      <c r="C29" s="11" t="s">
        <v>74</v>
      </c>
      <c r="D29" s="12" t="s">
        <v>77</v>
      </c>
      <c r="E29" s="10" t="s">
        <v>135</v>
      </c>
      <c r="F29" s="13" t="s">
        <v>49</v>
      </c>
      <c r="G29" s="10" t="n">
        <v>202503</v>
      </c>
      <c r="H29" s="14" t="n">
        <v>2100</v>
      </c>
      <c r="I29" s="14" t="n">
        <v>600.96</v>
      </c>
      <c r="J29" s="14" t="n">
        <v>300.48</v>
      </c>
      <c r="K29" s="14" t="n">
        <v>26.29</v>
      </c>
      <c r="L29" s="14" t="n">
        <v>27.04</v>
      </c>
      <c r="M29" s="14" t="n">
        <v>3054.77</v>
      </c>
    </row>
    <row r="30" customFormat="false" ht="30" hidden="false" customHeight="true" outlineLevel="0" collapsed="false">
      <c r="A30" s="10" t="n">
        <v>28</v>
      </c>
      <c r="B30" s="11" t="s">
        <v>14</v>
      </c>
      <c r="C30" s="11" t="s">
        <v>79</v>
      </c>
      <c r="D30" s="12" t="s">
        <v>80</v>
      </c>
      <c r="E30" s="10" t="s">
        <v>136</v>
      </c>
      <c r="F30" s="13" t="s">
        <v>49</v>
      </c>
      <c r="G30" s="10" t="n">
        <v>202503</v>
      </c>
      <c r="H30" s="14" t="n">
        <v>2100</v>
      </c>
      <c r="I30" s="14" t="n">
        <v>600.96</v>
      </c>
      <c r="J30" s="14" t="n">
        <v>300.48</v>
      </c>
      <c r="K30" s="14" t="n">
        <v>26.29</v>
      </c>
      <c r="L30" s="14" t="n">
        <v>27.04</v>
      </c>
      <c r="M30" s="14" t="n">
        <v>3054.77</v>
      </c>
    </row>
    <row r="31" customFormat="false" ht="30" hidden="false" customHeight="true" outlineLevel="0" collapsed="false">
      <c r="A31" s="10" t="n">
        <v>29</v>
      </c>
      <c r="B31" s="11" t="s">
        <v>14</v>
      </c>
      <c r="C31" s="11" t="s">
        <v>79</v>
      </c>
      <c r="D31" s="12" t="s">
        <v>82</v>
      </c>
      <c r="E31" s="10" t="s">
        <v>137</v>
      </c>
      <c r="F31" s="13" t="s">
        <v>49</v>
      </c>
      <c r="G31" s="10" t="n">
        <v>202503</v>
      </c>
      <c r="H31" s="14" t="n">
        <v>2100</v>
      </c>
      <c r="I31" s="14" t="n">
        <v>600.96</v>
      </c>
      <c r="J31" s="14" t="n">
        <v>300.48</v>
      </c>
      <c r="K31" s="14" t="n">
        <v>26.29</v>
      </c>
      <c r="L31" s="14" t="n">
        <v>27.04</v>
      </c>
      <c r="M31" s="14" t="n">
        <v>3054.77</v>
      </c>
    </row>
    <row r="32" customFormat="false" ht="30" hidden="false" customHeight="true" outlineLevel="0" collapsed="false">
      <c r="A32" s="10" t="n">
        <v>30</v>
      </c>
      <c r="B32" s="11" t="s">
        <v>14</v>
      </c>
      <c r="C32" s="11" t="s">
        <v>79</v>
      </c>
      <c r="D32" s="12" t="s">
        <v>84</v>
      </c>
      <c r="E32" s="10" t="s">
        <v>138</v>
      </c>
      <c r="F32" s="13" t="s">
        <v>49</v>
      </c>
      <c r="G32" s="10" t="n">
        <v>202503</v>
      </c>
      <c r="H32" s="14" t="n">
        <v>2100</v>
      </c>
      <c r="I32" s="14" t="n">
        <v>600.96</v>
      </c>
      <c r="J32" s="14" t="n">
        <v>300.48</v>
      </c>
      <c r="K32" s="14" t="n">
        <v>26.29</v>
      </c>
      <c r="L32" s="14" t="n">
        <v>27.04</v>
      </c>
      <c r="M32" s="14" t="n">
        <v>3054.77</v>
      </c>
    </row>
    <row r="33" customFormat="false" ht="30" hidden="false" customHeight="true" outlineLevel="0" collapsed="false">
      <c r="A33" s="10" t="n">
        <v>31</v>
      </c>
      <c r="B33" s="11" t="s">
        <v>14</v>
      </c>
      <c r="C33" s="11" t="s">
        <v>79</v>
      </c>
      <c r="D33" s="12" t="s">
        <v>86</v>
      </c>
      <c r="E33" s="10" t="s">
        <v>139</v>
      </c>
      <c r="F33" s="13" t="s">
        <v>49</v>
      </c>
      <c r="G33" s="10" t="n">
        <v>202503</v>
      </c>
      <c r="H33" s="14" t="n">
        <v>2100</v>
      </c>
      <c r="I33" s="14" t="n">
        <v>600.96</v>
      </c>
      <c r="J33" s="14" t="n">
        <v>300.48</v>
      </c>
      <c r="K33" s="14" t="n">
        <v>26.29</v>
      </c>
      <c r="L33" s="14" t="n">
        <v>27.04</v>
      </c>
      <c r="M33" s="14" t="n">
        <v>3054.77</v>
      </c>
    </row>
    <row r="34" customFormat="false" ht="30" hidden="false" customHeight="true" outlineLevel="0" collapsed="false">
      <c r="A34" s="10" t="n">
        <v>32</v>
      </c>
      <c r="B34" s="11" t="s">
        <v>14</v>
      </c>
      <c r="C34" s="11" t="s">
        <v>88</v>
      </c>
      <c r="D34" s="12" t="s">
        <v>89</v>
      </c>
      <c r="E34" s="10" t="s">
        <v>140</v>
      </c>
      <c r="F34" s="13" t="s">
        <v>49</v>
      </c>
      <c r="G34" s="10" t="n">
        <v>202503</v>
      </c>
      <c r="H34" s="14" t="n">
        <v>2100</v>
      </c>
      <c r="I34" s="14" t="n">
        <v>600.96</v>
      </c>
      <c r="J34" s="14" t="n">
        <v>300.48</v>
      </c>
      <c r="K34" s="14" t="n">
        <v>26.29</v>
      </c>
      <c r="L34" s="14" t="n">
        <v>27.04</v>
      </c>
      <c r="M34" s="14" t="n">
        <v>3054.77</v>
      </c>
    </row>
    <row r="35" customFormat="false" ht="30" hidden="false" customHeight="true" outlineLevel="0" collapsed="false">
      <c r="A35" s="10" t="n">
        <v>33</v>
      </c>
      <c r="B35" s="11" t="s">
        <v>14</v>
      </c>
      <c r="C35" s="11" t="s">
        <v>88</v>
      </c>
      <c r="D35" s="12" t="s">
        <v>91</v>
      </c>
      <c r="E35" s="10" t="s">
        <v>130</v>
      </c>
      <c r="F35" s="13" t="s">
        <v>49</v>
      </c>
      <c r="G35" s="10" t="n">
        <v>202503</v>
      </c>
      <c r="H35" s="14" t="n">
        <v>2100</v>
      </c>
      <c r="I35" s="14" t="n">
        <v>600.96</v>
      </c>
      <c r="J35" s="14" t="n">
        <v>300.48</v>
      </c>
      <c r="K35" s="14" t="n">
        <v>26.29</v>
      </c>
      <c r="L35" s="14" t="n">
        <v>27.04</v>
      </c>
      <c r="M35" s="14" t="n">
        <v>3054.77</v>
      </c>
    </row>
    <row r="36" customFormat="false" ht="30" hidden="false" customHeight="true" outlineLevel="0" collapsed="false">
      <c r="A36" s="10" t="n">
        <v>34</v>
      </c>
      <c r="B36" s="11" t="s">
        <v>14</v>
      </c>
      <c r="C36" s="11" t="s">
        <v>92</v>
      </c>
      <c r="D36" s="12" t="s">
        <v>93</v>
      </c>
      <c r="E36" s="10" t="s">
        <v>141</v>
      </c>
      <c r="F36" s="13" t="s">
        <v>49</v>
      </c>
      <c r="G36" s="10" t="n">
        <v>202503</v>
      </c>
      <c r="H36" s="14" t="n">
        <v>2100</v>
      </c>
      <c r="I36" s="14" t="n">
        <v>600.96</v>
      </c>
      <c r="J36" s="14" t="n">
        <v>300.48</v>
      </c>
      <c r="K36" s="14" t="n">
        <v>26.29</v>
      </c>
      <c r="L36" s="14" t="n">
        <v>27.04</v>
      </c>
      <c r="M36" s="14" t="n">
        <v>3054.77</v>
      </c>
    </row>
    <row r="37" s="33" customFormat="true" ht="30" hidden="false" customHeight="true" outlineLevel="0" collapsed="false">
      <c r="A37" s="28" t="n">
        <v>35</v>
      </c>
      <c r="B37" s="29" t="s">
        <v>14</v>
      </c>
      <c r="C37" s="29" t="s">
        <v>95</v>
      </c>
      <c r="D37" s="30" t="s">
        <v>96</v>
      </c>
      <c r="E37" s="28" t="s">
        <v>142</v>
      </c>
      <c r="F37" s="31" t="s">
        <v>49</v>
      </c>
      <c r="G37" s="28" t="n">
        <v>202503</v>
      </c>
      <c r="H37" s="32" t="n">
        <v>2100</v>
      </c>
      <c r="I37" s="32" t="n">
        <v>600.96</v>
      </c>
      <c r="J37" s="32" t="n">
        <v>300.48</v>
      </c>
      <c r="K37" s="32" t="n">
        <v>26.29</v>
      </c>
      <c r="L37" s="32" t="n">
        <v>27.04</v>
      </c>
      <c r="M37" s="14" t="n">
        <v>3054.77</v>
      </c>
    </row>
    <row r="38" customFormat="false" ht="30" hidden="false" customHeight="true" outlineLevel="0" collapsed="false">
      <c r="A38" s="28" t="n">
        <v>36</v>
      </c>
      <c r="B38" s="11" t="s">
        <v>14</v>
      </c>
      <c r="C38" s="34" t="s">
        <v>143</v>
      </c>
      <c r="D38" s="30" t="s">
        <v>144</v>
      </c>
      <c r="E38" s="35" t="s">
        <v>145</v>
      </c>
      <c r="F38" s="35" t="s">
        <v>146</v>
      </c>
      <c r="G38" s="28" t="n">
        <v>202503</v>
      </c>
      <c r="H38" s="32" t="n">
        <v>2100</v>
      </c>
      <c r="I38" s="32" t="n">
        <v>0</v>
      </c>
      <c r="J38" s="32" t="n">
        <v>0</v>
      </c>
      <c r="K38" s="32" t="n">
        <v>0</v>
      </c>
      <c r="L38" s="32" t="n">
        <v>0</v>
      </c>
      <c r="M38" s="14" t="n">
        <v>2100</v>
      </c>
    </row>
    <row r="39" customFormat="false" ht="30" hidden="false" customHeight="true" outlineLevel="0" collapsed="false">
      <c r="A39" s="28" t="n">
        <v>37</v>
      </c>
      <c r="B39" s="11" t="s">
        <v>14</v>
      </c>
      <c r="C39" s="11" t="s">
        <v>50</v>
      </c>
      <c r="D39" s="36" t="s">
        <v>147</v>
      </c>
      <c r="E39" s="37" t="s">
        <v>148</v>
      </c>
      <c r="F39" s="35" t="s">
        <v>149</v>
      </c>
      <c r="G39" s="28" t="n">
        <v>202503</v>
      </c>
      <c r="H39" s="32" t="n">
        <v>2100</v>
      </c>
      <c r="I39" s="32" t="n">
        <v>600.96</v>
      </c>
      <c r="J39" s="32" t="n">
        <v>300.48</v>
      </c>
      <c r="K39" s="32" t="n">
        <v>26.29</v>
      </c>
      <c r="L39" s="32" t="n">
        <v>27.04</v>
      </c>
      <c r="M39" s="14" t="n">
        <v>3054.77</v>
      </c>
    </row>
    <row r="40" customFormat="false" ht="30" hidden="true" customHeight="true" outlineLevel="0" collapsed="false">
      <c r="A40" s="16" t="s">
        <v>13</v>
      </c>
      <c r="B40" s="17"/>
      <c r="C40" s="17"/>
      <c r="D40" s="17"/>
      <c r="E40" s="17"/>
      <c r="F40" s="17"/>
      <c r="G40" s="17"/>
      <c r="H40" s="10" t="n">
        <f aca="false">SUM(H3:H39)</f>
        <v>75600</v>
      </c>
      <c r="I40" s="10" t="n">
        <f aca="false">SUM(I3:I39)</f>
        <v>21634.56</v>
      </c>
      <c r="J40" s="10" t="n">
        <f aca="false">SUM(J3:J39)</f>
        <v>10817.28</v>
      </c>
      <c r="K40" s="10" t="n">
        <f aca="false">SUM(K3:K39)</f>
        <v>946.44</v>
      </c>
      <c r="L40" s="10" t="n">
        <f aca="false">SUM(L3:L39)</f>
        <v>973.44</v>
      </c>
      <c r="M40" s="10" t="n">
        <f aca="false">SUM(M3:M39)</f>
        <v>109971.72</v>
      </c>
    </row>
    <row r="41" customFormat="false" ht="30" hidden="false" customHeight="true" outlineLevel="0" collapsed="false">
      <c r="A41" s="28" t="n">
        <v>38</v>
      </c>
      <c r="B41" s="11" t="s">
        <v>98</v>
      </c>
      <c r="C41" s="11" t="s">
        <v>15</v>
      </c>
      <c r="D41" s="12" t="s">
        <v>99</v>
      </c>
      <c r="E41" s="10" t="s">
        <v>150</v>
      </c>
      <c r="F41" s="13" t="s">
        <v>49</v>
      </c>
      <c r="G41" s="10" t="n">
        <v>202503</v>
      </c>
      <c r="H41" s="14" t="n">
        <v>2100</v>
      </c>
      <c r="I41" s="14" t="n">
        <v>600.96</v>
      </c>
      <c r="J41" s="14" t="n">
        <v>300.48</v>
      </c>
      <c r="K41" s="14" t="n">
        <v>26.29</v>
      </c>
      <c r="L41" s="14" t="n">
        <v>27.04</v>
      </c>
      <c r="M41" s="14" t="n">
        <v>3054.77</v>
      </c>
    </row>
    <row r="42" customFormat="false" ht="30" hidden="false" customHeight="true" outlineLevel="0" collapsed="false">
      <c r="A42" s="28" t="n">
        <v>39</v>
      </c>
      <c r="B42" s="11" t="s">
        <v>98</v>
      </c>
      <c r="C42" s="11" t="s">
        <v>15</v>
      </c>
      <c r="D42" s="12" t="s">
        <v>101</v>
      </c>
      <c r="E42" s="10" t="s">
        <v>151</v>
      </c>
      <c r="F42" s="13" t="s">
        <v>49</v>
      </c>
      <c r="G42" s="10" t="n">
        <v>202503</v>
      </c>
      <c r="H42" s="14" t="n">
        <v>2100</v>
      </c>
      <c r="I42" s="14" t="n">
        <v>600.96</v>
      </c>
      <c r="J42" s="14" t="n">
        <v>300.48</v>
      </c>
      <c r="K42" s="14" t="n">
        <v>26.29</v>
      </c>
      <c r="L42" s="14" t="n">
        <v>27.04</v>
      </c>
      <c r="M42" s="14" t="n">
        <v>3054.77</v>
      </c>
    </row>
    <row r="43" customFormat="false" ht="30" hidden="false" customHeight="true" outlineLevel="0" collapsed="false">
      <c r="A43" s="28" t="n">
        <v>40</v>
      </c>
      <c r="B43" s="11" t="s">
        <v>98</v>
      </c>
      <c r="C43" s="11" t="s">
        <v>15</v>
      </c>
      <c r="D43" s="12" t="s">
        <v>103</v>
      </c>
      <c r="E43" s="10" t="s">
        <v>131</v>
      </c>
      <c r="F43" s="13" t="s">
        <v>49</v>
      </c>
      <c r="G43" s="10" t="n">
        <v>202503</v>
      </c>
      <c r="H43" s="14" t="n">
        <v>2100</v>
      </c>
      <c r="I43" s="14" t="n">
        <v>600.96</v>
      </c>
      <c r="J43" s="14" t="n">
        <v>300.48</v>
      </c>
      <c r="K43" s="14" t="n">
        <v>26.29</v>
      </c>
      <c r="L43" s="14" t="n">
        <v>27.04</v>
      </c>
      <c r="M43" s="14" t="n">
        <v>3054.77</v>
      </c>
    </row>
    <row r="44" customFormat="false" ht="30" hidden="false" customHeight="true" outlineLevel="0" collapsed="false">
      <c r="A44" s="28" t="n">
        <v>41</v>
      </c>
      <c r="B44" s="11" t="s">
        <v>98</v>
      </c>
      <c r="C44" s="11" t="s">
        <v>15</v>
      </c>
      <c r="D44" s="12" t="s">
        <v>104</v>
      </c>
      <c r="E44" s="10" t="s">
        <v>152</v>
      </c>
      <c r="F44" s="13" t="s">
        <v>49</v>
      </c>
      <c r="G44" s="10" t="n">
        <v>202503</v>
      </c>
      <c r="H44" s="14" t="n">
        <v>2100</v>
      </c>
      <c r="I44" s="14" t="n">
        <v>600.96</v>
      </c>
      <c r="J44" s="14" t="n">
        <v>300.48</v>
      </c>
      <c r="K44" s="14" t="n">
        <v>26.29</v>
      </c>
      <c r="L44" s="14" t="n">
        <v>27.04</v>
      </c>
      <c r="M44" s="14" t="n">
        <v>3054.77</v>
      </c>
    </row>
    <row r="45" customFormat="false" ht="30" hidden="true" customHeight="true" outlineLevel="0" collapsed="false">
      <c r="A45" s="12" t="s">
        <v>13</v>
      </c>
      <c r="B45" s="12"/>
      <c r="C45" s="12"/>
      <c r="D45" s="12"/>
      <c r="E45" s="12"/>
      <c r="F45" s="12"/>
      <c r="G45" s="12"/>
      <c r="H45" s="14" t="n">
        <f aca="false">SUM(H41:H44)</f>
        <v>8400</v>
      </c>
      <c r="I45" s="14" t="n">
        <f aca="false">SUM(I41:I44)</f>
        <v>2403.84</v>
      </c>
      <c r="J45" s="14" t="n">
        <f aca="false">SUM(J41:J44)</f>
        <v>1201.92</v>
      </c>
      <c r="K45" s="14" t="n">
        <f aca="false">SUM(K41:K44)</f>
        <v>105.16</v>
      </c>
      <c r="L45" s="14" t="n">
        <f aca="false">SUM(L41:L44)</f>
        <v>108.16</v>
      </c>
      <c r="M45" s="14" t="n">
        <f aca="false">SUM(M41:M44)</f>
        <v>12219.08</v>
      </c>
    </row>
    <row r="46" customFormat="false" ht="34" hidden="false" customHeight="true" outlineLevel="0" collapsed="false">
      <c r="A46" s="20" t="s">
        <v>106</v>
      </c>
      <c r="B46" s="20"/>
      <c r="C46" s="20"/>
      <c r="D46" s="20"/>
      <c r="E46" s="20"/>
      <c r="F46" s="20"/>
      <c r="G46" s="20"/>
      <c r="H46" s="38" t="n">
        <f aca="false">H40+H45</f>
        <v>84000</v>
      </c>
      <c r="I46" s="38" t="n">
        <f aca="false">I40+I45</f>
        <v>24038.4</v>
      </c>
      <c r="J46" s="38" t="n">
        <f aca="false">J40+J45</f>
        <v>12019.2</v>
      </c>
      <c r="K46" s="38" t="n">
        <f aca="false">K40+K45</f>
        <v>1051.6</v>
      </c>
      <c r="L46" s="38" t="n">
        <f aca="false">L40+L45</f>
        <v>1081.6</v>
      </c>
      <c r="M46" s="38" t="n">
        <f aca="false">M40+M45</f>
        <v>122190.8</v>
      </c>
    </row>
  </sheetData>
  <mergeCells count="3">
    <mergeCell ref="A1:M1"/>
    <mergeCell ref="A45:G45"/>
    <mergeCell ref="A46:G46"/>
  </mergeCells>
  <printOptions headings="false" gridLines="false" gridLinesSet="true" horizontalCentered="true" verticalCentered="false"/>
  <pageMargins left="0.275" right="0.275" top="0.629861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62"/>
    <col collapsed="false" customWidth="true" hidden="false" outlineLevel="0" max="3" min="3" style="0" width="38.62"/>
    <col collapsed="false" customWidth="true" hidden="false" outlineLevel="0" max="4" min="4" style="0" width="8.62"/>
    <col collapsed="false" customWidth="true" hidden="false" outlineLevel="0" max="5" min="5" style="0" width="24.62"/>
    <col collapsed="false" customWidth="true" hidden="false" outlineLevel="0" max="6" min="6" style="0" width="14.62"/>
    <col collapsed="false" customWidth="true" hidden="false" outlineLevel="0" max="13" min="7" style="0" width="10.62"/>
  </cols>
  <sheetData>
    <row r="1" customFormat="false" ht="40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21</v>
      </c>
      <c r="E3" s="10" t="s">
        <v>112</v>
      </c>
      <c r="F3" s="13" t="s">
        <v>23</v>
      </c>
      <c r="G3" s="10" t="n">
        <v>202503</v>
      </c>
      <c r="H3" s="14" t="n">
        <v>2100</v>
      </c>
      <c r="I3" s="14" t="n">
        <v>600.96</v>
      </c>
      <c r="J3" s="14" t="n">
        <v>300.48</v>
      </c>
      <c r="K3" s="14" t="n">
        <v>26.29</v>
      </c>
      <c r="L3" s="14" t="n">
        <v>27.04</v>
      </c>
      <c r="M3" s="14" t="n">
        <v>3054.77</v>
      </c>
    </row>
    <row r="4" customFormat="false" ht="30" hidden="false" customHeight="true" outlineLevel="0" collapsed="false">
      <c r="A4" s="10" t="n">
        <v>2</v>
      </c>
      <c r="B4" s="11" t="s">
        <v>14</v>
      </c>
      <c r="C4" s="11" t="s">
        <v>24</v>
      </c>
      <c r="D4" s="12" t="s">
        <v>25</v>
      </c>
      <c r="E4" s="10" t="s">
        <v>113</v>
      </c>
      <c r="F4" s="13" t="s">
        <v>27</v>
      </c>
      <c r="G4" s="10" t="n">
        <v>202503</v>
      </c>
      <c r="H4" s="14" t="n">
        <v>2100</v>
      </c>
      <c r="I4" s="14" t="n">
        <v>600.96</v>
      </c>
      <c r="J4" s="14" t="n">
        <v>300.48</v>
      </c>
      <c r="K4" s="14" t="n">
        <v>26.29</v>
      </c>
      <c r="L4" s="14" t="n">
        <v>27.04</v>
      </c>
      <c r="M4" s="14" t="n">
        <v>3054.77</v>
      </c>
    </row>
    <row r="5" customFormat="false" ht="30" hidden="false" customHeight="true" outlineLevel="0" collapsed="false">
      <c r="A5" s="10" t="n">
        <v>3</v>
      </c>
      <c r="B5" s="11" t="s">
        <v>14</v>
      </c>
      <c r="C5" s="11" t="s">
        <v>24</v>
      </c>
      <c r="D5" s="12" t="s">
        <v>28</v>
      </c>
      <c r="E5" s="10" t="s">
        <v>114</v>
      </c>
      <c r="F5" s="13" t="s">
        <v>27</v>
      </c>
      <c r="G5" s="10" t="n">
        <v>202503</v>
      </c>
      <c r="H5" s="14" t="n">
        <v>0</v>
      </c>
      <c r="I5" s="14" t="n">
        <v>600.96</v>
      </c>
      <c r="J5" s="14" t="n">
        <v>300.48</v>
      </c>
      <c r="K5" s="14" t="n">
        <v>26.29</v>
      </c>
      <c r="L5" s="14" t="n">
        <v>27.04</v>
      </c>
      <c r="M5" s="14" t="n">
        <v>954.77</v>
      </c>
    </row>
    <row r="6" customFormat="false" ht="30" hidden="false" customHeight="true" outlineLevel="0" collapsed="false">
      <c r="A6" s="10" t="n">
        <v>4</v>
      </c>
      <c r="B6" s="11" t="s">
        <v>14</v>
      </c>
      <c r="C6" s="11" t="s">
        <v>24</v>
      </c>
      <c r="D6" s="12" t="s">
        <v>29</v>
      </c>
      <c r="E6" s="10" t="s">
        <v>115</v>
      </c>
      <c r="F6" s="13" t="s">
        <v>27</v>
      </c>
      <c r="G6" s="10" t="n">
        <v>202503</v>
      </c>
      <c r="H6" s="14" t="n">
        <v>2100</v>
      </c>
      <c r="I6" s="14" t="n">
        <v>600.96</v>
      </c>
      <c r="J6" s="14" t="n">
        <v>300.48</v>
      </c>
      <c r="K6" s="14" t="n">
        <v>26.29</v>
      </c>
      <c r="L6" s="14" t="n">
        <v>27.04</v>
      </c>
      <c r="M6" s="14" t="n">
        <v>3054.77</v>
      </c>
    </row>
    <row r="7" customFormat="false" ht="30" hidden="false" customHeight="true" outlineLevel="0" collapsed="false">
      <c r="A7" s="10" t="n">
        <v>5</v>
      </c>
      <c r="B7" s="11" t="s">
        <v>14</v>
      </c>
      <c r="C7" s="11" t="s">
        <v>24</v>
      </c>
      <c r="D7" s="12" t="s">
        <v>31</v>
      </c>
      <c r="E7" s="10" t="s">
        <v>116</v>
      </c>
      <c r="F7" s="13" t="s">
        <v>27</v>
      </c>
      <c r="G7" s="10" t="n">
        <v>202503</v>
      </c>
      <c r="H7" s="14" t="n">
        <v>2100</v>
      </c>
      <c r="I7" s="14" t="n">
        <v>600.96</v>
      </c>
      <c r="J7" s="14" t="n">
        <v>300.48</v>
      </c>
      <c r="K7" s="14" t="n">
        <v>26.29</v>
      </c>
      <c r="L7" s="14" t="n">
        <v>27.04</v>
      </c>
      <c r="M7" s="14" t="n">
        <v>3054.77</v>
      </c>
    </row>
    <row r="8" customFormat="false" ht="30" hidden="false" customHeight="true" outlineLevel="0" collapsed="false">
      <c r="A8" s="10" t="n">
        <v>6</v>
      </c>
      <c r="B8" s="11" t="s">
        <v>14</v>
      </c>
      <c r="C8" s="11" t="s">
        <v>24</v>
      </c>
      <c r="D8" s="12" t="s">
        <v>33</v>
      </c>
      <c r="E8" s="10" t="s">
        <v>117</v>
      </c>
      <c r="F8" s="13" t="s">
        <v>27</v>
      </c>
      <c r="G8" s="10" t="n">
        <v>202503</v>
      </c>
      <c r="H8" s="14" t="n">
        <v>2100</v>
      </c>
      <c r="I8" s="14" t="n">
        <v>600.96</v>
      </c>
      <c r="J8" s="14" t="n">
        <v>300.48</v>
      </c>
      <c r="K8" s="14" t="n">
        <v>26.29</v>
      </c>
      <c r="L8" s="14" t="n">
        <v>27.04</v>
      </c>
      <c r="M8" s="14" t="n">
        <v>3054.77</v>
      </c>
    </row>
    <row r="9" customFormat="false" ht="30" hidden="false" customHeight="true" outlineLevel="0" collapsed="false">
      <c r="A9" s="10" t="n">
        <v>7</v>
      </c>
      <c r="B9" s="11" t="s">
        <v>14</v>
      </c>
      <c r="C9" s="11" t="s">
        <v>24</v>
      </c>
      <c r="D9" s="12" t="s">
        <v>35</v>
      </c>
      <c r="E9" s="10" t="s">
        <v>118</v>
      </c>
      <c r="F9" s="13" t="s">
        <v>37</v>
      </c>
      <c r="G9" s="10" t="n">
        <v>202503</v>
      </c>
      <c r="H9" s="14" t="n">
        <v>0</v>
      </c>
      <c r="I9" s="14" t="n">
        <v>600.96</v>
      </c>
      <c r="J9" s="14" t="n">
        <v>300.48</v>
      </c>
      <c r="K9" s="14" t="n">
        <v>26.29</v>
      </c>
      <c r="L9" s="14" t="n">
        <v>27.04</v>
      </c>
      <c r="M9" s="14" t="n">
        <v>954.77</v>
      </c>
    </row>
    <row r="10" customFormat="false" ht="30" hidden="false" customHeight="true" outlineLevel="0" collapsed="false">
      <c r="A10" s="10" t="n">
        <v>8</v>
      </c>
      <c r="B10" s="11" t="s">
        <v>14</v>
      </c>
      <c r="C10" s="11" t="s">
        <v>24</v>
      </c>
      <c r="D10" s="12" t="s">
        <v>38</v>
      </c>
      <c r="E10" s="10" t="s">
        <v>119</v>
      </c>
      <c r="F10" s="13" t="s">
        <v>37</v>
      </c>
      <c r="G10" s="10" t="n">
        <v>202503</v>
      </c>
      <c r="H10" s="14" t="n">
        <v>2100</v>
      </c>
      <c r="I10" s="14" t="n">
        <v>600.96</v>
      </c>
      <c r="J10" s="14" t="n">
        <v>300.48</v>
      </c>
      <c r="K10" s="14" t="n">
        <v>26.29</v>
      </c>
      <c r="L10" s="14" t="n">
        <v>27.04</v>
      </c>
      <c r="M10" s="14" t="n">
        <v>3054.77</v>
      </c>
    </row>
    <row r="11" customFormat="false" ht="30" hidden="false" customHeight="true" outlineLevel="0" collapsed="false">
      <c r="A11" s="10" t="n">
        <v>9</v>
      </c>
      <c r="B11" s="11" t="s">
        <v>14</v>
      </c>
      <c r="C11" s="11" t="s">
        <v>24</v>
      </c>
      <c r="D11" s="12" t="s">
        <v>40</v>
      </c>
      <c r="E11" s="10" t="s">
        <v>120</v>
      </c>
      <c r="F11" s="10" t="s">
        <v>42</v>
      </c>
      <c r="G11" s="10" t="n">
        <v>202503</v>
      </c>
      <c r="H11" s="14" t="n">
        <v>2100</v>
      </c>
      <c r="I11" s="14" t="n">
        <v>600.96</v>
      </c>
      <c r="J11" s="14" t="n">
        <v>300.48</v>
      </c>
      <c r="K11" s="14" t="n">
        <v>26.29</v>
      </c>
      <c r="L11" s="14" t="n">
        <v>27.04</v>
      </c>
      <c r="M11" s="14" t="n">
        <v>3054.77</v>
      </c>
    </row>
    <row r="12" customFormat="false" ht="30" hidden="false" customHeight="true" outlineLevel="0" collapsed="false">
      <c r="A12" s="10" t="n">
        <v>10</v>
      </c>
      <c r="B12" s="11" t="s">
        <v>14</v>
      </c>
      <c r="C12" s="11" t="s">
        <v>24</v>
      </c>
      <c r="D12" s="12" t="s">
        <v>43</v>
      </c>
      <c r="E12" s="10" t="s">
        <v>121</v>
      </c>
      <c r="F12" s="13" t="s">
        <v>42</v>
      </c>
      <c r="G12" s="10" t="n">
        <v>202503</v>
      </c>
      <c r="H12" s="14" t="n">
        <v>2100</v>
      </c>
      <c r="I12" s="14" t="n">
        <v>600.96</v>
      </c>
      <c r="J12" s="14" t="n">
        <v>300.48</v>
      </c>
      <c r="K12" s="14" t="n">
        <v>26.29</v>
      </c>
      <c r="L12" s="14" t="n">
        <v>27.04</v>
      </c>
      <c r="M12" s="14" t="n">
        <v>3054.77</v>
      </c>
    </row>
    <row r="13" customFormat="false" ht="30" hidden="false" customHeight="true" outlineLevel="0" collapsed="false">
      <c r="A13" s="10" t="n">
        <v>11</v>
      </c>
      <c r="B13" s="11" t="s">
        <v>14</v>
      </c>
      <c r="C13" s="11" t="s">
        <v>24</v>
      </c>
      <c r="D13" s="12" t="s">
        <v>45</v>
      </c>
      <c r="E13" s="10" t="s">
        <v>122</v>
      </c>
      <c r="F13" s="13" t="s">
        <v>42</v>
      </c>
      <c r="G13" s="10" t="n">
        <v>202503</v>
      </c>
      <c r="H13" s="14" t="n">
        <v>2100</v>
      </c>
      <c r="I13" s="14" t="n">
        <v>600.96</v>
      </c>
      <c r="J13" s="14" t="n">
        <v>300.48</v>
      </c>
      <c r="K13" s="14" t="n">
        <v>26.29</v>
      </c>
      <c r="L13" s="14" t="n">
        <v>27.04</v>
      </c>
      <c r="M13" s="14" t="n">
        <v>3054.77</v>
      </c>
    </row>
    <row r="14" customFormat="false" ht="30" hidden="false" customHeight="true" outlineLevel="0" collapsed="false">
      <c r="A14" s="10" t="n">
        <v>12</v>
      </c>
      <c r="B14" s="11" t="s">
        <v>14</v>
      </c>
      <c r="C14" s="11" t="s">
        <v>24</v>
      </c>
      <c r="D14" s="12" t="s">
        <v>47</v>
      </c>
      <c r="E14" s="10" t="s">
        <v>123</v>
      </c>
      <c r="F14" s="13" t="s">
        <v>49</v>
      </c>
      <c r="G14" s="10" t="n">
        <v>202503</v>
      </c>
      <c r="H14" s="14" t="n">
        <v>2100</v>
      </c>
      <c r="I14" s="14" t="n">
        <v>600.96</v>
      </c>
      <c r="J14" s="14" t="n">
        <v>300.48</v>
      </c>
      <c r="K14" s="14" t="n">
        <v>26.29</v>
      </c>
      <c r="L14" s="14" t="n">
        <v>27.04</v>
      </c>
      <c r="M14" s="14" t="n">
        <v>3054.77</v>
      </c>
    </row>
    <row r="15" customFormat="false" ht="30" hidden="false" customHeight="true" outlineLevel="0" collapsed="false">
      <c r="A15" s="10" t="n">
        <v>13</v>
      </c>
      <c r="B15" s="11" t="s">
        <v>14</v>
      </c>
      <c r="C15" s="11" t="s">
        <v>50</v>
      </c>
      <c r="D15" s="12" t="s">
        <v>51</v>
      </c>
      <c r="E15" s="10" t="s">
        <v>124</v>
      </c>
      <c r="F15" s="13" t="s">
        <v>49</v>
      </c>
      <c r="G15" s="10" t="n">
        <v>202503</v>
      </c>
      <c r="H15" s="14" t="n">
        <v>2100</v>
      </c>
      <c r="I15" s="14" t="n">
        <v>600.96</v>
      </c>
      <c r="J15" s="14" t="n">
        <v>300.48</v>
      </c>
      <c r="K15" s="14" t="n">
        <v>26.29</v>
      </c>
      <c r="L15" s="14" t="n">
        <v>27.04</v>
      </c>
      <c r="M15" s="14" t="n">
        <v>3054.77</v>
      </c>
    </row>
    <row r="16" customFormat="false" ht="30" hidden="false" customHeight="true" outlineLevel="0" collapsed="false">
      <c r="A16" s="10" t="n">
        <v>14</v>
      </c>
      <c r="B16" s="11" t="s">
        <v>14</v>
      </c>
      <c r="C16" s="11" t="s">
        <v>50</v>
      </c>
      <c r="D16" s="12" t="s">
        <v>53</v>
      </c>
      <c r="E16" s="10" t="s">
        <v>125</v>
      </c>
      <c r="F16" s="13" t="s">
        <v>49</v>
      </c>
      <c r="G16" s="10" t="n">
        <v>202503</v>
      </c>
      <c r="H16" s="14" t="n">
        <v>2100</v>
      </c>
      <c r="I16" s="14" t="n">
        <v>600.96</v>
      </c>
      <c r="J16" s="14" t="n">
        <v>300.48</v>
      </c>
      <c r="K16" s="14" t="n">
        <v>26.29</v>
      </c>
      <c r="L16" s="14" t="n">
        <v>27.04</v>
      </c>
      <c r="M16" s="14" t="n">
        <v>3054.77</v>
      </c>
    </row>
    <row r="17" customFormat="false" ht="30" hidden="false" customHeight="true" outlineLevel="0" collapsed="false">
      <c r="A17" s="10" t="n">
        <v>15</v>
      </c>
      <c r="B17" s="11" t="s">
        <v>14</v>
      </c>
      <c r="C17" s="11" t="s">
        <v>50</v>
      </c>
      <c r="D17" s="12" t="s">
        <v>55</v>
      </c>
      <c r="E17" s="10" t="s">
        <v>118</v>
      </c>
      <c r="F17" s="13" t="s">
        <v>49</v>
      </c>
      <c r="G17" s="10" t="n">
        <v>202503</v>
      </c>
      <c r="H17" s="14" t="n">
        <v>2100</v>
      </c>
      <c r="I17" s="14" t="n">
        <v>600.96</v>
      </c>
      <c r="J17" s="14" t="n">
        <v>300.48</v>
      </c>
      <c r="K17" s="14" t="n">
        <v>26.29</v>
      </c>
      <c r="L17" s="14" t="n">
        <v>27.04</v>
      </c>
      <c r="M17" s="14" t="n">
        <v>3054.77</v>
      </c>
    </row>
    <row r="18" customFormat="false" ht="30" hidden="false" customHeight="true" outlineLevel="0" collapsed="false">
      <c r="A18" s="10" t="n">
        <v>16</v>
      </c>
      <c r="B18" s="11" t="s">
        <v>14</v>
      </c>
      <c r="C18" s="11" t="s">
        <v>56</v>
      </c>
      <c r="D18" s="12" t="s">
        <v>57</v>
      </c>
      <c r="E18" s="10" t="s">
        <v>126</v>
      </c>
      <c r="F18" s="13" t="s">
        <v>49</v>
      </c>
      <c r="G18" s="10" t="n">
        <v>202503</v>
      </c>
      <c r="H18" s="14" t="n">
        <v>2100</v>
      </c>
      <c r="I18" s="14" t="n">
        <v>600.96</v>
      </c>
      <c r="J18" s="14" t="n">
        <v>300.48</v>
      </c>
      <c r="K18" s="14" t="n">
        <v>26.29</v>
      </c>
      <c r="L18" s="14" t="n">
        <v>27.04</v>
      </c>
      <c r="M18" s="14" t="n">
        <v>3054.77</v>
      </c>
    </row>
    <row r="19" customFormat="false" ht="30" hidden="false" customHeight="true" outlineLevel="0" collapsed="false">
      <c r="A19" s="10" t="n">
        <v>17</v>
      </c>
      <c r="B19" s="11" t="s">
        <v>14</v>
      </c>
      <c r="C19" s="11" t="s">
        <v>56</v>
      </c>
      <c r="D19" s="12" t="s">
        <v>59</v>
      </c>
      <c r="E19" s="10" t="s">
        <v>127</v>
      </c>
      <c r="F19" s="13" t="s">
        <v>49</v>
      </c>
      <c r="G19" s="10" t="n">
        <v>202503</v>
      </c>
      <c r="H19" s="14" t="n">
        <v>2100</v>
      </c>
      <c r="I19" s="14" t="n">
        <v>600.96</v>
      </c>
      <c r="J19" s="14" t="n">
        <v>300.48</v>
      </c>
      <c r="K19" s="14" t="n">
        <v>26.29</v>
      </c>
      <c r="L19" s="14" t="n">
        <v>27.04</v>
      </c>
      <c r="M19" s="14" t="n">
        <v>3054.77</v>
      </c>
    </row>
    <row r="20" customFormat="false" ht="30" hidden="false" customHeight="true" outlineLevel="0" collapsed="false">
      <c r="A20" s="10" t="n">
        <v>18</v>
      </c>
      <c r="B20" s="11" t="s">
        <v>14</v>
      </c>
      <c r="C20" s="11" t="s">
        <v>56</v>
      </c>
      <c r="D20" s="12" t="s">
        <v>61</v>
      </c>
      <c r="E20" s="10" t="s">
        <v>128</v>
      </c>
      <c r="F20" s="13" t="s">
        <v>49</v>
      </c>
      <c r="G20" s="10" t="n">
        <v>202503</v>
      </c>
      <c r="H20" s="14" t="n">
        <v>2100</v>
      </c>
      <c r="I20" s="14" t="n">
        <v>600.96</v>
      </c>
      <c r="J20" s="14" t="n">
        <v>300.48</v>
      </c>
      <c r="K20" s="14" t="n">
        <v>26.29</v>
      </c>
      <c r="L20" s="14" t="n">
        <v>27.04</v>
      </c>
      <c r="M20" s="14" t="n">
        <v>3054.77</v>
      </c>
    </row>
    <row r="21" customFormat="false" ht="30" hidden="false" customHeight="true" outlineLevel="0" collapsed="false">
      <c r="A21" s="10" t="n">
        <v>19</v>
      </c>
      <c r="B21" s="11" t="s">
        <v>14</v>
      </c>
      <c r="C21" s="11" t="s">
        <v>56</v>
      </c>
      <c r="D21" s="12" t="s">
        <v>63</v>
      </c>
      <c r="E21" s="10" t="s">
        <v>129</v>
      </c>
      <c r="F21" s="13" t="s">
        <v>49</v>
      </c>
      <c r="G21" s="10" t="n">
        <v>202503</v>
      </c>
      <c r="H21" s="14" t="n">
        <v>2100</v>
      </c>
      <c r="I21" s="14" t="n">
        <v>600.96</v>
      </c>
      <c r="J21" s="14" t="n">
        <v>300.48</v>
      </c>
      <c r="K21" s="14" t="n">
        <v>26.29</v>
      </c>
      <c r="L21" s="14" t="n">
        <v>27.04</v>
      </c>
      <c r="M21" s="14" t="n">
        <v>3054.77</v>
      </c>
    </row>
    <row r="22" customFormat="false" ht="30" hidden="false" customHeight="true" outlineLevel="0" collapsed="false">
      <c r="A22" s="10" t="n">
        <v>20</v>
      </c>
      <c r="B22" s="11" t="s">
        <v>14</v>
      </c>
      <c r="C22" s="11" t="s">
        <v>56</v>
      </c>
      <c r="D22" s="12" t="s">
        <v>65</v>
      </c>
      <c r="E22" s="10" t="s">
        <v>130</v>
      </c>
      <c r="F22" s="13" t="s">
        <v>49</v>
      </c>
      <c r="G22" s="10" t="n">
        <v>202503</v>
      </c>
      <c r="H22" s="14" t="n">
        <v>2100</v>
      </c>
      <c r="I22" s="14" t="n">
        <v>600.96</v>
      </c>
      <c r="J22" s="14" t="n">
        <v>300.48</v>
      </c>
      <c r="K22" s="14" t="n">
        <v>26.29</v>
      </c>
      <c r="L22" s="14" t="n">
        <v>27.04</v>
      </c>
      <c r="M22" s="14" t="n">
        <v>3054.77</v>
      </c>
    </row>
    <row r="23" customFormat="false" ht="30" hidden="false" customHeight="true" outlineLevel="0" collapsed="false">
      <c r="A23" s="10" t="n">
        <v>21</v>
      </c>
      <c r="B23" s="11" t="s">
        <v>14</v>
      </c>
      <c r="C23" s="11" t="s">
        <v>67</v>
      </c>
      <c r="D23" s="12" t="s">
        <v>68</v>
      </c>
      <c r="E23" s="10" t="s">
        <v>131</v>
      </c>
      <c r="F23" s="13" t="s">
        <v>49</v>
      </c>
      <c r="G23" s="10" t="n">
        <v>202503</v>
      </c>
      <c r="H23" s="14" t="n">
        <v>2100</v>
      </c>
      <c r="I23" s="14" t="n">
        <v>600.96</v>
      </c>
      <c r="J23" s="14" t="n">
        <v>300.48</v>
      </c>
      <c r="K23" s="14" t="n">
        <v>26.29</v>
      </c>
      <c r="L23" s="14" t="n">
        <v>27.04</v>
      </c>
      <c r="M23" s="14" t="n">
        <v>3054.77</v>
      </c>
    </row>
    <row r="24" customFormat="false" ht="30" hidden="false" customHeight="true" outlineLevel="0" collapsed="false">
      <c r="A24" s="10" t="n">
        <v>22</v>
      </c>
      <c r="B24" s="11" t="s">
        <v>14</v>
      </c>
      <c r="C24" s="11" t="s">
        <v>67</v>
      </c>
      <c r="D24" s="12" t="s">
        <v>70</v>
      </c>
      <c r="E24" s="10" t="s">
        <v>132</v>
      </c>
      <c r="F24" s="13" t="s">
        <v>49</v>
      </c>
      <c r="G24" s="10" t="n">
        <v>202503</v>
      </c>
      <c r="H24" s="14" t="n">
        <v>2100</v>
      </c>
      <c r="I24" s="14" t="n">
        <v>600.96</v>
      </c>
      <c r="J24" s="14" t="n">
        <v>300.48</v>
      </c>
      <c r="K24" s="14" t="n">
        <v>26.29</v>
      </c>
      <c r="L24" s="14" t="n">
        <v>27.04</v>
      </c>
      <c r="M24" s="14" t="n">
        <v>3054.77</v>
      </c>
    </row>
    <row r="25" customFormat="false" ht="30" hidden="false" customHeight="true" outlineLevel="0" collapsed="false">
      <c r="A25" s="10" t="n">
        <v>23</v>
      </c>
      <c r="B25" s="11" t="s">
        <v>14</v>
      </c>
      <c r="C25" s="11" t="s">
        <v>67</v>
      </c>
      <c r="D25" s="12" t="s">
        <v>72</v>
      </c>
      <c r="E25" s="10" t="s">
        <v>133</v>
      </c>
      <c r="F25" s="13" t="s">
        <v>49</v>
      </c>
      <c r="G25" s="10" t="n">
        <v>202503</v>
      </c>
      <c r="H25" s="14" t="n">
        <v>2100</v>
      </c>
      <c r="I25" s="14" t="n">
        <v>600.96</v>
      </c>
      <c r="J25" s="14" t="n">
        <v>300.48</v>
      </c>
      <c r="K25" s="14" t="n">
        <v>26.29</v>
      </c>
      <c r="L25" s="14" t="n">
        <v>27.04</v>
      </c>
      <c r="M25" s="14" t="n">
        <v>3054.77</v>
      </c>
    </row>
    <row r="26" customFormat="false" ht="30" hidden="false" customHeight="true" outlineLevel="0" collapsed="false">
      <c r="A26" s="10" t="n">
        <v>24</v>
      </c>
      <c r="B26" s="11" t="s">
        <v>14</v>
      </c>
      <c r="C26" s="11" t="s">
        <v>74</v>
      </c>
      <c r="D26" s="12" t="s">
        <v>75</v>
      </c>
      <c r="E26" s="10" t="s">
        <v>134</v>
      </c>
      <c r="F26" s="13" t="s">
        <v>49</v>
      </c>
      <c r="G26" s="10" t="n">
        <v>202503</v>
      </c>
      <c r="H26" s="14" t="n">
        <v>2100</v>
      </c>
      <c r="I26" s="14" t="n">
        <v>600.96</v>
      </c>
      <c r="J26" s="14" t="n">
        <v>300.48</v>
      </c>
      <c r="K26" s="14" t="n">
        <v>26.29</v>
      </c>
      <c r="L26" s="14" t="n">
        <v>27.04</v>
      </c>
      <c r="M26" s="14" t="n">
        <v>3054.77</v>
      </c>
    </row>
    <row r="27" customFormat="false" ht="30" hidden="false" customHeight="true" outlineLevel="0" collapsed="false">
      <c r="A27" s="10" t="n">
        <v>25</v>
      </c>
      <c r="B27" s="11" t="s">
        <v>14</v>
      </c>
      <c r="C27" s="11" t="s">
        <v>74</v>
      </c>
      <c r="D27" s="12" t="s">
        <v>77</v>
      </c>
      <c r="E27" s="10" t="s">
        <v>135</v>
      </c>
      <c r="F27" s="13" t="s">
        <v>49</v>
      </c>
      <c r="G27" s="10" t="n">
        <v>202503</v>
      </c>
      <c r="H27" s="14" t="n">
        <v>2100</v>
      </c>
      <c r="I27" s="14" t="n">
        <v>600.96</v>
      </c>
      <c r="J27" s="14" t="n">
        <v>300.48</v>
      </c>
      <c r="K27" s="14" t="n">
        <v>26.29</v>
      </c>
      <c r="L27" s="14" t="n">
        <v>27.04</v>
      </c>
      <c r="M27" s="14" t="n">
        <v>3054.77</v>
      </c>
    </row>
    <row r="28" customFormat="false" ht="30" hidden="false" customHeight="true" outlineLevel="0" collapsed="false">
      <c r="A28" s="10" t="n">
        <v>26</v>
      </c>
      <c r="B28" s="11" t="s">
        <v>14</v>
      </c>
      <c r="C28" s="11" t="s">
        <v>79</v>
      </c>
      <c r="D28" s="12" t="s">
        <v>80</v>
      </c>
      <c r="E28" s="10" t="s">
        <v>136</v>
      </c>
      <c r="F28" s="13" t="s">
        <v>49</v>
      </c>
      <c r="G28" s="10" t="n">
        <v>202503</v>
      </c>
      <c r="H28" s="14" t="n">
        <v>2100</v>
      </c>
      <c r="I28" s="14" t="n">
        <v>600.96</v>
      </c>
      <c r="J28" s="14" t="n">
        <v>300.48</v>
      </c>
      <c r="K28" s="14" t="n">
        <v>26.29</v>
      </c>
      <c r="L28" s="14" t="n">
        <v>27.04</v>
      </c>
      <c r="M28" s="14" t="n">
        <v>3054.77</v>
      </c>
    </row>
    <row r="29" customFormat="false" ht="30" hidden="false" customHeight="true" outlineLevel="0" collapsed="false">
      <c r="A29" s="10" t="n">
        <v>27</v>
      </c>
      <c r="B29" s="11" t="s">
        <v>14</v>
      </c>
      <c r="C29" s="11" t="s">
        <v>79</v>
      </c>
      <c r="D29" s="12" t="s">
        <v>82</v>
      </c>
      <c r="E29" s="10" t="s">
        <v>137</v>
      </c>
      <c r="F29" s="13" t="s">
        <v>49</v>
      </c>
      <c r="G29" s="10" t="n">
        <v>202503</v>
      </c>
      <c r="H29" s="14" t="n">
        <v>2100</v>
      </c>
      <c r="I29" s="14" t="n">
        <v>600.96</v>
      </c>
      <c r="J29" s="14" t="n">
        <v>300.48</v>
      </c>
      <c r="K29" s="14" t="n">
        <v>26.29</v>
      </c>
      <c r="L29" s="14" t="n">
        <v>27.04</v>
      </c>
      <c r="M29" s="14" t="n">
        <v>3054.77</v>
      </c>
    </row>
    <row r="30" customFormat="false" ht="30" hidden="false" customHeight="true" outlineLevel="0" collapsed="false">
      <c r="A30" s="10" t="n">
        <v>28</v>
      </c>
      <c r="B30" s="11" t="s">
        <v>14</v>
      </c>
      <c r="C30" s="11" t="s">
        <v>79</v>
      </c>
      <c r="D30" s="12" t="s">
        <v>84</v>
      </c>
      <c r="E30" s="10" t="s">
        <v>138</v>
      </c>
      <c r="F30" s="13" t="s">
        <v>49</v>
      </c>
      <c r="G30" s="10" t="n">
        <v>202503</v>
      </c>
      <c r="H30" s="14" t="n">
        <v>2100</v>
      </c>
      <c r="I30" s="14" t="n">
        <v>600.96</v>
      </c>
      <c r="J30" s="14" t="n">
        <v>300.48</v>
      </c>
      <c r="K30" s="14" t="n">
        <v>26.29</v>
      </c>
      <c r="L30" s="14" t="n">
        <v>27.04</v>
      </c>
      <c r="M30" s="14" t="n">
        <v>3054.77</v>
      </c>
    </row>
    <row r="31" customFormat="false" ht="30" hidden="false" customHeight="true" outlineLevel="0" collapsed="false">
      <c r="A31" s="10" t="n">
        <v>29</v>
      </c>
      <c r="B31" s="11" t="s">
        <v>14</v>
      </c>
      <c r="C31" s="11" t="s">
        <v>79</v>
      </c>
      <c r="D31" s="12" t="s">
        <v>86</v>
      </c>
      <c r="E31" s="10" t="s">
        <v>139</v>
      </c>
      <c r="F31" s="13" t="s">
        <v>49</v>
      </c>
      <c r="G31" s="10" t="n">
        <v>202503</v>
      </c>
      <c r="H31" s="14" t="n">
        <v>2100</v>
      </c>
      <c r="I31" s="14" t="n">
        <v>600.96</v>
      </c>
      <c r="J31" s="14" t="n">
        <v>300.48</v>
      </c>
      <c r="K31" s="14" t="n">
        <v>26.29</v>
      </c>
      <c r="L31" s="14" t="n">
        <v>27.04</v>
      </c>
      <c r="M31" s="14" t="n">
        <v>3054.77</v>
      </c>
    </row>
    <row r="32" customFormat="false" ht="30" hidden="false" customHeight="true" outlineLevel="0" collapsed="false">
      <c r="A32" s="10" t="n">
        <v>30</v>
      </c>
      <c r="B32" s="11" t="s">
        <v>14</v>
      </c>
      <c r="C32" s="11" t="s">
        <v>88</v>
      </c>
      <c r="D32" s="12" t="s">
        <v>89</v>
      </c>
      <c r="E32" s="10" t="s">
        <v>140</v>
      </c>
      <c r="F32" s="13" t="s">
        <v>49</v>
      </c>
      <c r="G32" s="10" t="n">
        <v>202503</v>
      </c>
      <c r="H32" s="14" t="n">
        <v>2100</v>
      </c>
      <c r="I32" s="14" t="n">
        <v>600.96</v>
      </c>
      <c r="J32" s="14" t="n">
        <v>300.48</v>
      </c>
      <c r="K32" s="14" t="n">
        <v>26.29</v>
      </c>
      <c r="L32" s="14" t="n">
        <v>27.04</v>
      </c>
      <c r="M32" s="14" t="n">
        <v>3054.77</v>
      </c>
    </row>
    <row r="33" customFormat="false" ht="30" hidden="false" customHeight="true" outlineLevel="0" collapsed="false">
      <c r="A33" s="10" t="n">
        <v>31</v>
      </c>
      <c r="B33" s="11" t="s">
        <v>14</v>
      </c>
      <c r="C33" s="11" t="s">
        <v>88</v>
      </c>
      <c r="D33" s="12" t="s">
        <v>91</v>
      </c>
      <c r="E33" s="10" t="s">
        <v>130</v>
      </c>
      <c r="F33" s="13" t="s">
        <v>49</v>
      </c>
      <c r="G33" s="10" t="n">
        <v>202503</v>
      </c>
      <c r="H33" s="14" t="n">
        <v>2100</v>
      </c>
      <c r="I33" s="14" t="n">
        <v>600.96</v>
      </c>
      <c r="J33" s="14" t="n">
        <v>300.48</v>
      </c>
      <c r="K33" s="14" t="n">
        <v>26.29</v>
      </c>
      <c r="L33" s="14" t="n">
        <v>27.04</v>
      </c>
      <c r="M33" s="14" t="n">
        <v>3054.77</v>
      </c>
    </row>
    <row r="34" customFormat="false" ht="30" hidden="false" customHeight="true" outlineLevel="0" collapsed="false">
      <c r="A34" s="10" t="n">
        <v>32</v>
      </c>
      <c r="B34" s="11" t="s">
        <v>14</v>
      </c>
      <c r="C34" s="11" t="s">
        <v>92</v>
      </c>
      <c r="D34" s="12" t="s">
        <v>93</v>
      </c>
      <c r="E34" s="10" t="s">
        <v>141</v>
      </c>
      <c r="F34" s="13" t="s">
        <v>49</v>
      </c>
      <c r="G34" s="10" t="n">
        <v>202503</v>
      </c>
      <c r="H34" s="14" t="n">
        <v>2100</v>
      </c>
      <c r="I34" s="14" t="n">
        <v>600.96</v>
      </c>
      <c r="J34" s="14" t="n">
        <v>300.48</v>
      </c>
      <c r="K34" s="14" t="n">
        <v>26.29</v>
      </c>
      <c r="L34" s="14" t="n">
        <v>27.04</v>
      </c>
      <c r="M34" s="14" t="n">
        <v>3054.77</v>
      </c>
    </row>
    <row r="35" customFormat="false" ht="30" hidden="false" customHeight="true" outlineLevel="0" collapsed="false">
      <c r="A35" s="10" t="n">
        <v>33</v>
      </c>
      <c r="B35" s="29" t="s">
        <v>14</v>
      </c>
      <c r="C35" s="29" t="s">
        <v>95</v>
      </c>
      <c r="D35" s="30" t="s">
        <v>96</v>
      </c>
      <c r="E35" s="28" t="s">
        <v>142</v>
      </c>
      <c r="F35" s="31" t="s">
        <v>49</v>
      </c>
      <c r="G35" s="28" t="n">
        <v>202503</v>
      </c>
      <c r="H35" s="32" t="n">
        <v>2100</v>
      </c>
      <c r="I35" s="32" t="n">
        <v>600.96</v>
      </c>
      <c r="J35" s="32" t="n">
        <v>300.48</v>
      </c>
      <c r="K35" s="32" t="n">
        <v>26.29</v>
      </c>
      <c r="L35" s="32" t="n">
        <v>27.04</v>
      </c>
      <c r="M35" s="14" t="n">
        <v>3054.77</v>
      </c>
    </row>
    <row r="36" customFormat="false" ht="30" hidden="false" customHeight="true" outlineLevel="0" collapsed="false">
      <c r="A36" s="10" t="n">
        <v>34</v>
      </c>
      <c r="B36" s="11" t="s">
        <v>14</v>
      </c>
      <c r="C36" s="34" t="s">
        <v>143</v>
      </c>
      <c r="D36" s="30" t="s">
        <v>144</v>
      </c>
      <c r="E36" s="35" t="s">
        <v>145</v>
      </c>
      <c r="F36" s="35" t="s">
        <v>146</v>
      </c>
      <c r="G36" s="28" t="n">
        <v>202503</v>
      </c>
      <c r="H36" s="32" t="n">
        <v>2100</v>
      </c>
      <c r="I36" s="32" t="n">
        <v>0</v>
      </c>
      <c r="J36" s="32" t="n">
        <v>0</v>
      </c>
      <c r="K36" s="32" t="n">
        <v>0</v>
      </c>
      <c r="L36" s="32" t="n">
        <v>0</v>
      </c>
      <c r="M36" s="14" t="n">
        <v>2100</v>
      </c>
    </row>
    <row r="37" customFormat="false" ht="30" hidden="false" customHeight="true" outlineLevel="0" collapsed="false">
      <c r="A37" s="10" t="n">
        <v>35</v>
      </c>
      <c r="B37" s="11" t="s">
        <v>14</v>
      </c>
      <c r="C37" s="11" t="s">
        <v>50</v>
      </c>
      <c r="D37" s="36" t="s">
        <v>147</v>
      </c>
      <c r="E37" s="37" t="s">
        <v>148</v>
      </c>
      <c r="F37" s="35" t="s">
        <v>149</v>
      </c>
      <c r="G37" s="28" t="n">
        <v>202503</v>
      </c>
      <c r="H37" s="32" t="n">
        <v>2100</v>
      </c>
      <c r="I37" s="32" t="n">
        <v>600.96</v>
      </c>
      <c r="J37" s="32" t="n">
        <v>300.48</v>
      </c>
      <c r="K37" s="32" t="n">
        <v>26.29</v>
      </c>
      <c r="L37" s="32" t="n">
        <v>27.04</v>
      </c>
      <c r="M37" s="14" t="n">
        <v>3054.77</v>
      </c>
    </row>
    <row r="38" customFormat="false" ht="30" hidden="true" customHeight="true" outlineLevel="0" collapsed="false">
      <c r="A38" s="16" t="s">
        <v>13</v>
      </c>
      <c r="B38" s="17"/>
      <c r="C38" s="17"/>
      <c r="D38" s="17"/>
      <c r="E38" s="17"/>
      <c r="F38" s="17"/>
      <c r="G38" s="19"/>
      <c r="H38" s="14" t="n">
        <f aca="false">SUM(H3:H37)</f>
        <v>69300</v>
      </c>
      <c r="I38" s="14" t="n">
        <f aca="false">SUM(I3:I37)</f>
        <v>20432.64</v>
      </c>
      <c r="J38" s="14" t="n">
        <f aca="false">SUM(J3:J37)</f>
        <v>10216.32</v>
      </c>
      <c r="K38" s="14" t="n">
        <f aca="false">SUM(K3:K37)</f>
        <v>893.86</v>
      </c>
      <c r="L38" s="14" t="n">
        <f aca="false">SUM(L3:L37)</f>
        <v>919.36</v>
      </c>
      <c r="M38" s="14" t="n">
        <f aca="false">SUM(M3:M37)</f>
        <v>101762.18</v>
      </c>
    </row>
    <row r="39" customFormat="false" ht="30" hidden="false" customHeight="true" outlineLevel="0" collapsed="false">
      <c r="A39" s="10" t="n">
        <v>36</v>
      </c>
      <c r="B39" s="11" t="s">
        <v>98</v>
      </c>
      <c r="C39" s="11" t="s">
        <v>15</v>
      </c>
      <c r="D39" s="12" t="s">
        <v>99</v>
      </c>
      <c r="E39" s="10" t="s">
        <v>150</v>
      </c>
      <c r="F39" s="13" t="s">
        <v>49</v>
      </c>
      <c r="G39" s="10" t="n">
        <v>202503</v>
      </c>
      <c r="H39" s="14" t="n">
        <v>2100</v>
      </c>
      <c r="I39" s="14" t="n">
        <v>600.96</v>
      </c>
      <c r="J39" s="14" t="n">
        <v>300.48</v>
      </c>
      <c r="K39" s="14" t="n">
        <v>26.29</v>
      </c>
      <c r="L39" s="14" t="n">
        <v>27.04</v>
      </c>
      <c r="M39" s="14" t="n">
        <v>3054.77</v>
      </c>
    </row>
    <row r="40" customFormat="false" ht="30" hidden="false" customHeight="true" outlineLevel="0" collapsed="false">
      <c r="A40" s="10" t="n">
        <v>37</v>
      </c>
      <c r="B40" s="11" t="s">
        <v>98</v>
      </c>
      <c r="C40" s="11" t="s">
        <v>15</v>
      </c>
      <c r="D40" s="12" t="s">
        <v>101</v>
      </c>
      <c r="E40" s="10" t="s">
        <v>151</v>
      </c>
      <c r="F40" s="13" t="s">
        <v>49</v>
      </c>
      <c r="G40" s="10" t="n">
        <v>202503</v>
      </c>
      <c r="H40" s="14" t="n">
        <v>2100</v>
      </c>
      <c r="I40" s="14" t="n">
        <v>600.96</v>
      </c>
      <c r="J40" s="14" t="n">
        <v>300.48</v>
      </c>
      <c r="K40" s="14" t="n">
        <v>26.29</v>
      </c>
      <c r="L40" s="14" t="n">
        <v>27.04</v>
      </c>
      <c r="M40" s="14" t="n">
        <v>3054.77</v>
      </c>
    </row>
    <row r="41" customFormat="false" ht="30" hidden="false" customHeight="true" outlineLevel="0" collapsed="false">
      <c r="A41" s="10" t="n">
        <v>38</v>
      </c>
      <c r="B41" s="11" t="s">
        <v>98</v>
      </c>
      <c r="C41" s="11" t="s">
        <v>15</v>
      </c>
      <c r="D41" s="12" t="s">
        <v>103</v>
      </c>
      <c r="E41" s="10" t="s">
        <v>131</v>
      </c>
      <c r="F41" s="13" t="s">
        <v>49</v>
      </c>
      <c r="G41" s="10" t="n">
        <v>202503</v>
      </c>
      <c r="H41" s="14" t="n">
        <v>2100</v>
      </c>
      <c r="I41" s="14" t="n">
        <v>600.96</v>
      </c>
      <c r="J41" s="14" t="n">
        <v>300.48</v>
      </c>
      <c r="K41" s="14" t="n">
        <v>26.29</v>
      </c>
      <c r="L41" s="14" t="n">
        <v>27.04</v>
      </c>
      <c r="M41" s="14" t="n">
        <v>3054.77</v>
      </c>
    </row>
    <row r="42" customFormat="false" ht="30" hidden="false" customHeight="true" outlineLevel="0" collapsed="false">
      <c r="A42" s="10" t="n">
        <v>39</v>
      </c>
      <c r="B42" s="11" t="s">
        <v>98</v>
      </c>
      <c r="C42" s="11" t="s">
        <v>15</v>
      </c>
      <c r="D42" s="12" t="s">
        <v>104</v>
      </c>
      <c r="E42" s="10" t="s">
        <v>152</v>
      </c>
      <c r="F42" s="13" t="s">
        <v>49</v>
      </c>
      <c r="G42" s="10" t="n">
        <v>202503</v>
      </c>
      <c r="H42" s="14" t="n">
        <v>2100</v>
      </c>
      <c r="I42" s="14" t="n">
        <v>600.96</v>
      </c>
      <c r="J42" s="14" t="n">
        <v>300.48</v>
      </c>
      <c r="K42" s="14" t="n">
        <v>26.29</v>
      </c>
      <c r="L42" s="14" t="n">
        <v>27.04</v>
      </c>
      <c r="M42" s="14" t="n">
        <v>3054.77</v>
      </c>
    </row>
    <row r="43" customFormat="false" ht="30" hidden="true" customHeight="true" outlineLevel="0" collapsed="false">
      <c r="A43" s="39" t="s">
        <v>13</v>
      </c>
      <c r="B43" s="39"/>
      <c r="C43" s="39"/>
      <c r="D43" s="39"/>
      <c r="E43" s="39"/>
      <c r="F43" s="39"/>
      <c r="G43" s="39"/>
      <c r="H43" s="40" t="n">
        <f aca="false">SUM(H39:H42)</f>
        <v>8400</v>
      </c>
      <c r="I43" s="40" t="n">
        <f aca="false">SUM(I39:I42)</f>
        <v>2403.84</v>
      </c>
      <c r="J43" s="40" t="n">
        <f aca="false">SUM(J39:J42)</f>
        <v>1201.92</v>
      </c>
      <c r="K43" s="40" t="n">
        <f aca="false">SUM(K39:K42)</f>
        <v>105.16</v>
      </c>
      <c r="L43" s="40" t="n">
        <f aca="false">SUM(L39:L42)</f>
        <v>108.16</v>
      </c>
      <c r="M43" s="40" t="n">
        <f aca="false">SUM(M39:M42)</f>
        <v>12219.08</v>
      </c>
    </row>
    <row r="44" customFormat="false" ht="34" hidden="false" customHeight="true" outlineLevel="0" collapsed="false">
      <c r="A44" s="20" t="s">
        <v>106</v>
      </c>
      <c r="B44" s="20"/>
      <c r="C44" s="20"/>
      <c r="D44" s="20"/>
      <c r="E44" s="20"/>
      <c r="F44" s="20"/>
      <c r="G44" s="20"/>
      <c r="H44" s="38" t="n">
        <f aca="false">H38+H43</f>
        <v>77700</v>
      </c>
      <c r="I44" s="38" t="n">
        <f aca="false">I38+I43</f>
        <v>22836.48</v>
      </c>
      <c r="J44" s="38" t="n">
        <f aca="false">J38+J43</f>
        <v>11418.24</v>
      </c>
      <c r="K44" s="38" t="n">
        <f aca="false">K38+K43</f>
        <v>999.02</v>
      </c>
      <c r="L44" s="38" t="n">
        <f aca="false">L38+L43</f>
        <v>1027.52</v>
      </c>
      <c r="M44" s="38" t="n">
        <f aca="false">M38+M43</f>
        <v>113981.26</v>
      </c>
    </row>
  </sheetData>
  <mergeCells count="3">
    <mergeCell ref="A1:M1"/>
    <mergeCell ref="A43:G43"/>
    <mergeCell ref="A44:G44"/>
  </mergeCells>
  <printOptions headings="false" gridLines="false" gridLinesSet="true" horizontalCentered="true" verticalCentered="false"/>
  <pageMargins left="0.275" right="0.2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Cynthia</cp:lastModifiedBy>
  <dcterms:modified xsi:type="dcterms:W3CDTF">2025-03-10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20305</vt:lpwstr>
  </property>
</Properties>
</file>