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附表二</t>
  </si>
  <si>
    <r>
      <rPr>
        <sz val="24"/>
        <rFont val="Noto Sans"/>
        <family val="2"/>
      </rPr>
      <t xml:space="preserve">卫东区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财政收支主要项目预算安排情况表</t>
    </r>
  </si>
  <si>
    <t xml:space="preserve">         单位：万元</t>
  </si>
  <si>
    <t xml:space="preserve">项目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年初预算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预算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预算调整</t>
    </r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支出</t>
  </si>
  <si>
    <t xml:space="preserve">其中：增值税收入</t>
  </si>
  <si>
    <t xml:space="preserve">      国防支出</t>
  </si>
  <si>
    <t xml:space="preserve">      营业税收入</t>
  </si>
  <si>
    <t xml:space="preserve">      公共安全支出</t>
  </si>
  <si>
    <t xml:space="preserve">      企业所得税收入</t>
  </si>
  <si>
    <t xml:space="preserve">      教育支出</t>
  </si>
  <si>
    <t xml:space="preserve">      企业所得税退税收入</t>
  </si>
  <si>
    <t xml:space="preserve">      科学技术支出</t>
  </si>
  <si>
    <t xml:space="preserve">      个人所得税收入</t>
  </si>
  <si>
    <t xml:space="preserve">      文化旅游体育与传媒支出</t>
  </si>
  <si>
    <t xml:space="preserve">      资源税收入</t>
  </si>
  <si>
    <t xml:space="preserve">      社会保障和就业支出</t>
  </si>
  <si>
    <t xml:space="preserve">      城市维护建设税收入</t>
  </si>
  <si>
    <t xml:space="preserve">      卫生健康支出</t>
  </si>
  <si>
    <t xml:space="preserve">      房产税收入</t>
  </si>
  <si>
    <t xml:space="preserve">      节能环保支出</t>
  </si>
  <si>
    <t xml:space="preserve">      印花税收入</t>
  </si>
  <si>
    <t xml:space="preserve">      城乡社区支出</t>
  </si>
  <si>
    <t xml:space="preserve">      城镇土地使用税收入</t>
  </si>
  <si>
    <t xml:space="preserve">      农林水支出</t>
  </si>
  <si>
    <t xml:space="preserve">      土地增值税收入</t>
  </si>
  <si>
    <t xml:space="preserve">      交通运输支出</t>
  </si>
  <si>
    <t xml:space="preserve">      车船税收入</t>
  </si>
  <si>
    <t xml:space="preserve">      资源勘探信息等支出</t>
  </si>
  <si>
    <t xml:space="preserve">      耕地占用税收入</t>
  </si>
  <si>
    <t xml:space="preserve">      商业服务业等支出</t>
  </si>
  <si>
    <t xml:space="preserve">      环境保护税收入</t>
  </si>
  <si>
    <t xml:space="preserve">      金融支出</t>
  </si>
  <si>
    <t xml:space="preserve">      烟叶税收入</t>
  </si>
  <si>
    <t xml:space="preserve">      援助其他地区支出</t>
  </si>
  <si>
    <t xml:space="preserve">      其他税收收入</t>
  </si>
  <si>
    <t xml:space="preserve">      自然资源海洋气象等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住房保障支出</t>
  </si>
  <si>
    <t xml:space="preserve">其中：专项收入</t>
  </si>
  <si>
    <t xml:space="preserve">      粮油物资储备支出</t>
  </si>
  <si>
    <t xml:space="preserve">      行政事业性收费收入</t>
  </si>
  <si>
    <t xml:space="preserve">      灾害防治及应急管理支出</t>
  </si>
  <si>
    <t xml:space="preserve">      罚没收入</t>
  </si>
  <si>
    <t xml:space="preserve">      预备费</t>
  </si>
  <si>
    <t xml:space="preserve">      国有资本经营收入</t>
  </si>
  <si>
    <t xml:space="preserve">      其他支出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债务付息支出</t>
  </si>
  <si>
    <t xml:space="preserve">      捐赠收入</t>
  </si>
  <si>
    <t xml:space="preserve">二、地方政府一般债务还本支出</t>
  </si>
  <si>
    <t xml:space="preserve">      其他收入</t>
  </si>
  <si>
    <t xml:space="preserve">三、一般公共预算上解上级支出</t>
  </si>
  <si>
    <t xml:space="preserve">二、政府性基金预算收入</t>
  </si>
  <si>
    <t xml:space="preserve">四、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卫东区2014年财政收支主要项目完成情况(初稿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87"/>
    <col collapsed="false" customWidth="true" hidden="false" outlineLevel="0" max="3" min="3" style="1" width="12.25"/>
    <col collapsed="false" customWidth="true" hidden="false" outlineLevel="0" max="4" min="4" style="1" width="29.49"/>
    <col collapsed="false" customWidth="true" hidden="false" outlineLevel="0" max="5" min="5" style="2" width="16.99"/>
    <col collapsed="false" customWidth="true" hidden="false" outlineLevel="0" max="6" min="6" style="3" width="15.62"/>
    <col collapsed="false" customWidth="true" hidden="false" outlineLevel="0" max="7" min="7" style="3" width="12.25"/>
    <col collapsed="false" customWidth="true" hidden="false" outlineLevel="0" max="8" min="8" style="1" width="12.86"/>
    <col collapsed="false" customWidth="true" hidden="false" outlineLevel="0" max="237" min="9" style="1" width="9.87"/>
    <col collapsed="false" customWidth="false" hidden="false" outlineLevel="0" max="250" min="238" style="4" width="8.99"/>
  </cols>
  <sheetData>
    <row r="1" customFormat="false" ht="18" hidden="false" customHeight="true" outlineLevel="0" collapsed="false">
      <c r="A1" s="5" t="s">
        <v>0</v>
      </c>
    </row>
    <row r="2" s="1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95" hidden="false" customHeight="true" outlineLevel="0" collapsed="false">
      <c r="A3" s="7"/>
      <c r="E3" s="8" t="s">
        <v>2</v>
      </c>
      <c r="F3" s="8"/>
      <c r="G3" s="8"/>
    </row>
    <row r="4" customFormat="false" ht="17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3</v>
      </c>
      <c r="E4" s="12" t="s">
        <v>4</v>
      </c>
      <c r="F4" s="10" t="s">
        <v>6</v>
      </c>
      <c r="G4" s="13" t="s">
        <v>5</v>
      </c>
      <c r="H4" s="14"/>
      <c r="IA4" s="4"/>
      <c r="IB4" s="4"/>
      <c r="IC4" s="4"/>
    </row>
    <row r="5" customFormat="false" ht="17.1" hidden="false" customHeight="true" outlineLevel="0" collapsed="false">
      <c r="A5" s="15" t="s">
        <v>7</v>
      </c>
      <c r="B5" s="16" t="n">
        <f aca="false">B6+B32</f>
        <v>77481</v>
      </c>
      <c r="C5" s="16" t="n">
        <f aca="false">C6+C32</f>
        <v>81381</v>
      </c>
      <c r="D5" s="17" t="s">
        <v>8</v>
      </c>
      <c r="E5" s="18" t="n">
        <v>199322</v>
      </c>
      <c r="F5" s="19" t="n">
        <f aca="false">F6+F31+F30+F32</f>
        <v>341128</v>
      </c>
      <c r="G5" s="20" t="n">
        <f aca="false">G6+G31+G30+G32</f>
        <v>179685</v>
      </c>
      <c r="IA5" s="4"/>
      <c r="IB5" s="4"/>
      <c r="IC5" s="4"/>
    </row>
    <row r="6" customFormat="false" ht="17.1" hidden="false" customHeight="true" outlineLevel="0" collapsed="false">
      <c r="A6" s="21" t="s">
        <v>9</v>
      </c>
      <c r="B6" s="16" t="n">
        <f aca="false">B7+B24</f>
        <v>73386</v>
      </c>
      <c r="C6" s="16" t="n">
        <f aca="false">C7+C24</f>
        <v>77286</v>
      </c>
      <c r="D6" s="22" t="s">
        <v>10</v>
      </c>
      <c r="E6" s="18" t="n">
        <v>137425</v>
      </c>
      <c r="F6" s="23" t="n">
        <f aca="false">SUM(F7:F29)</f>
        <v>156710</v>
      </c>
      <c r="G6" s="24" t="n">
        <f aca="false">SUM(G7:G29)</f>
        <v>134403</v>
      </c>
      <c r="IA6" s="4"/>
      <c r="IB6" s="4"/>
      <c r="IC6" s="4"/>
    </row>
    <row r="7" customFormat="false" ht="17.1" hidden="false" customHeight="true" outlineLevel="0" collapsed="false">
      <c r="A7" s="25" t="s">
        <v>11</v>
      </c>
      <c r="B7" s="26" t="n">
        <f aca="false">SUM(B8:B23)</f>
        <v>51340</v>
      </c>
      <c r="C7" s="26" t="n">
        <f aca="false">SUM(C8:C23)</f>
        <v>48690</v>
      </c>
      <c r="D7" s="27" t="s">
        <v>12</v>
      </c>
      <c r="E7" s="18" t="n">
        <v>35541</v>
      </c>
      <c r="F7" s="23" t="n">
        <v>58932</v>
      </c>
      <c r="G7" s="24" t="n">
        <v>43403</v>
      </c>
      <c r="H7" s="28"/>
      <c r="IA7" s="4"/>
      <c r="IB7" s="4"/>
      <c r="IC7" s="4"/>
    </row>
    <row r="8" customFormat="false" ht="17.1" hidden="false" customHeight="true" outlineLevel="0" collapsed="false">
      <c r="A8" s="29" t="s">
        <v>13</v>
      </c>
      <c r="B8" s="30" t="n">
        <v>28618</v>
      </c>
      <c r="C8" s="30" t="n">
        <v>30821</v>
      </c>
      <c r="D8" s="27" t="s">
        <v>14</v>
      </c>
      <c r="E8" s="18" t="n">
        <v>264</v>
      </c>
      <c r="F8" s="23" t="n">
        <v>6</v>
      </c>
      <c r="G8" s="24" t="n">
        <v>144</v>
      </c>
      <c r="H8" s="28"/>
      <c r="HZ8" s="4"/>
      <c r="IA8" s="4"/>
      <c r="IB8" s="4"/>
      <c r="IC8" s="4"/>
    </row>
    <row r="9" customFormat="false" ht="17.1" hidden="false" customHeight="true" outlineLevel="0" collapsed="false">
      <c r="A9" s="31" t="s">
        <v>15</v>
      </c>
      <c r="B9" s="30"/>
      <c r="C9" s="30"/>
      <c r="D9" s="27" t="s">
        <v>16</v>
      </c>
      <c r="E9" s="18" t="n">
        <v>1125</v>
      </c>
      <c r="F9" s="23" t="n">
        <v>1302</v>
      </c>
      <c r="G9" s="24" t="n">
        <v>990</v>
      </c>
      <c r="H9" s="28"/>
      <c r="HZ9" s="4"/>
      <c r="IA9" s="4"/>
      <c r="IB9" s="4"/>
      <c r="IC9" s="4"/>
    </row>
    <row r="10" customFormat="false" ht="17.1" hidden="false" customHeight="true" outlineLevel="0" collapsed="false">
      <c r="A10" s="31" t="s">
        <v>17</v>
      </c>
      <c r="B10" s="30" t="n">
        <v>3433</v>
      </c>
      <c r="C10" s="30" t="n">
        <v>2688</v>
      </c>
      <c r="D10" s="27" t="s">
        <v>18</v>
      </c>
      <c r="E10" s="18" t="n">
        <v>27169</v>
      </c>
      <c r="F10" s="23" t="n">
        <v>22520</v>
      </c>
      <c r="G10" s="24" t="n">
        <v>23796</v>
      </c>
      <c r="H10" s="28"/>
      <c r="HZ10" s="4"/>
      <c r="IA10" s="4"/>
      <c r="IB10" s="4"/>
      <c r="IC10" s="4"/>
    </row>
    <row r="11" customFormat="false" ht="17.1" hidden="false" customHeight="true" outlineLevel="0" collapsed="false">
      <c r="A11" s="31" t="s">
        <v>19</v>
      </c>
      <c r="B11" s="30"/>
      <c r="C11" s="30"/>
      <c r="D11" s="27" t="s">
        <v>20</v>
      </c>
      <c r="E11" s="18" t="n">
        <v>1011</v>
      </c>
      <c r="F11" s="23" t="n">
        <v>5700</v>
      </c>
      <c r="G11" s="24" t="n">
        <v>169</v>
      </c>
      <c r="H11" s="28"/>
      <c r="HZ11" s="4"/>
      <c r="IA11" s="4"/>
      <c r="IB11" s="4"/>
      <c r="IC11" s="4"/>
    </row>
    <row r="12" customFormat="false" ht="17.1" hidden="false" customHeight="true" outlineLevel="0" collapsed="false">
      <c r="A12" s="31" t="s">
        <v>21</v>
      </c>
      <c r="B12" s="30" t="n">
        <v>1981</v>
      </c>
      <c r="C12" s="30" t="n">
        <v>1996</v>
      </c>
      <c r="D12" s="32" t="s">
        <v>22</v>
      </c>
      <c r="E12" s="18" t="n">
        <v>593</v>
      </c>
      <c r="F12" s="23" t="n">
        <v>458</v>
      </c>
      <c r="G12" s="24" t="n">
        <v>420</v>
      </c>
      <c r="H12" s="28"/>
      <c r="HZ12" s="4"/>
      <c r="IA12" s="4"/>
      <c r="IB12" s="4"/>
      <c r="IC12" s="4"/>
    </row>
    <row r="13" customFormat="false" ht="17.1" hidden="false" customHeight="true" outlineLevel="0" collapsed="false">
      <c r="A13" s="31" t="s">
        <v>23</v>
      </c>
      <c r="B13" s="33"/>
      <c r="C13" s="33"/>
      <c r="D13" s="32" t="s">
        <v>24</v>
      </c>
      <c r="E13" s="18" t="n">
        <v>18297</v>
      </c>
      <c r="F13" s="23" t="n">
        <v>16563</v>
      </c>
      <c r="G13" s="24" t="n">
        <v>21487</v>
      </c>
      <c r="H13" s="28"/>
      <c r="IA13" s="4"/>
      <c r="IB13" s="4"/>
      <c r="IC13" s="4"/>
    </row>
    <row r="14" customFormat="false" ht="17.1" hidden="false" customHeight="true" outlineLevel="0" collapsed="false">
      <c r="A14" s="31" t="s">
        <v>25</v>
      </c>
      <c r="B14" s="33" t="n">
        <v>2989</v>
      </c>
      <c r="C14" s="34" t="n">
        <v>2986</v>
      </c>
      <c r="D14" s="32" t="s">
        <v>26</v>
      </c>
      <c r="E14" s="18" t="n">
        <v>18217</v>
      </c>
      <c r="F14" s="23" t="n">
        <v>12601</v>
      </c>
      <c r="G14" s="24" t="n">
        <v>17376</v>
      </c>
      <c r="H14" s="28"/>
      <c r="IB14" s="4"/>
      <c r="IC14" s="4"/>
    </row>
    <row r="15" customFormat="false" ht="17.1" hidden="false" customHeight="true" outlineLevel="0" collapsed="false">
      <c r="A15" s="31" t="s">
        <v>27</v>
      </c>
      <c r="B15" s="30" t="n">
        <v>3392</v>
      </c>
      <c r="C15" s="34" t="n">
        <v>3086</v>
      </c>
      <c r="D15" s="32" t="s">
        <v>28</v>
      </c>
      <c r="E15" s="18" t="n">
        <v>275</v>
      </c>
      <c r="F15" s="23" t="n">
        <v>299</v>
      </c>
      <c r="G15" s="24" t="n">
        <v>130</v>
      </c>
      <c r="H15" s="28"/>
      <c r="IB15" s="4"/>
      <c r="IC15" s="4"/>
    </row>
    <row r="16" customFormat="false" ht="17.1" hidden="false" customHeight="true" outlineLevel="0" collapsed="false">
      <c r="A16" s="31" t="s">
        <v>29</v>
      </c>
      <c r="B16" s="30" t="n">
        <v>996</v>
      </c>
      <c r="C16" s="34" t="n">
        <v>1165</v>
      </c>
      <c r="D16" s="32" t="s">
        <v>30</v>
      </c>
      <c r="E16" s="18" t="n">
        <v>15431</v>
      </c>
      <c r="F16" s="23" t="n">
        <v>17242</v>
      </c>
      <c r="G16" s="24" t="n">
        <v>14120</v>
      </c>
      <c r="H16" s="28"/>
      <c r="IB16" s="4"/>
      <c r="IC16" s="4"/>
    </row>
    <row r="17" customFormat="false" ht="17.1" hidden="false" customHeight="true" outlineLevel="0" collapsed="false">
      <c r="A17" s="31" t="s">
        <v>31</v>
      </c>
      <c r="B17" s="33" t="n">
        <v>3920</v>
      </c>
      <c r="C17" s="34" t="n">
        <v>3216</v>
      </c>
      <c r="D17" s="32" t="s">
        <v>32</v>
      </c>
      <c r="E17" s="18" t="n">
        <v>4111</v>
      </c>
      <c r="F17" s="23" t="n">
        <v>2010</v>
      </c>
      <c r="G17" s="24" t="n">
        <v>2968</v>
      </c>
      <c r="H17" s="28"/>
      <c r="IB17" s="4"/>
      <c r="IC17" s="4"/>
    </row>
    <row r="18" customFormat="false" ht="17.1" hidden="false" customHeight="true" outlineLevel="0" collapsed="false">
      <c r="A18" s="31" t="s">
        <v>33</v>
      </c>
      <c r="B18" s="30" t="n">
        <v>2027</v>
      </c>
      <c r="C18" s="34" t="n">
        <v>1040</v>
      </c>
      <c r="D18" s="32" t="s">
        <v>34</v>
      </c>
      <c r="E18" s="18" t="n">
        <v>433</v>
      </c>
      <c r="F18" s="23" t="n">
        <v>4529</v>
      </c>
      <c r="G18" s="24" t="n">
        <v>405</v>
      </c>
      <c r="H18" s="28"/>
      <c r="IB18" s="4"/>
      <c r="IC18" s="4"/>
    </row>
    <row r="19" customFormat="false" ht="17.1" hidden="false" customHeight="true" outlineLevel="0" collapsed="false">
      <c r="A19" s="31" t="s">
        <v>35</v>
      </c>
      <c r="B19" s="30" t="n">
        <v>922</v>
      </c>
      <c r="C19" s="34" t="n">
        <v>936</v>
      </c>
      <c r="D19" s="32" t="s">
        <v>36</v>
      </c>
      <c r="E19" s="18" t="n">
        <v>290</v>
      </c>
      <c r="F19" s="23" t="n">
        <v>227</v>
      </c>
      <c r="G19" s="24" t="n">
        <v>573</v>
      </c>
      <c r="H19" s="28"/>
      <c r="IB19" s="4"/>
      <c r="IC19" s="4"/>
    </row>
    <row r="20" customFormat="false" ht="17.1" hidden="false" customHeight="true" outlineLevel="0" collapsed="false">
      <c r="A20" s="31" t="s">
        <v>37</v>
      </c>
      <c r="B20" s="30" t="n">
        <v>2738</v>
      </c>
      <c r="C20" s="34" t="n">
        <v>400</v>
      </c>
      <c r="D20" s="32" t="s">
        <v>38</v>
      </c>
      <c r="E20" s="18" t="n">
        <v>4001</v>
      </c>
      <c r="F20" s="23" t="n">
        <v>1234</v>
      </c>
      <c r="G20" s="24" t="n">
        <v>818</v>
      </c>
      <c r="H20" s="28"/>
      <c r="IB20" s="4"/>
      <c r="IC20" s="4"/>
    </row>
    <row r="21" customFormat="false" ht="17.1" hidden="false" customHeight="true" outlineLevel="0" collapsed="false">
      <c r="A21" s="31" t="s">
        <v>39</v>
      </c>
      <c r="B21" s="16" t="n">
        <v>324</v>
      </c>
      <c r="C21" s="34" t="n">
        <v>356</v>
      </c>
      <c r="D21" s="32" t="s">
        <v>40</v>
      </c>
      <c r="E21" s="35"/>
      <c r="F21" s="23"/>
      <c r="G21" s="36"/>
      <c r="IB21" s="4"/>
      <c r="IC21" s="4"/>
    </row>
    <row r="22" customFormat="false" ht="17.1" hidden="false" customHeight="true" outlineLevel="0" collapsed="false">
      <c r="A22" s="31" t="s">
        <v>41</v>
      </c>
      <c r="B22" s="16"/>
      <c r="C22" s="16"/>
      <c r="D22" s="32" t="s">
        <v>42</v>
      </c>
      <c r="E22" s="35"/>
      <c r="F22" s="23"/>
      <c r="G22" s="36"/>
      <c r="IB22" s="4"/>
      <c r="IC22" s="4"/>
    </row>
    <row r="23" customFormat="false" ht="17.1" hidden="false" customHeight="true" outlineLevel="0" collapsed="false">
      <c r="A23" s="31" t="s">
        <v>43</v>
      </c>
      <c r="B23" s="16"/>
      <c r="C23" s="16"/>
      <c r="D23" s="32" t="s">
        <v>44</v>
      </c>
      <c r="E23" s="18" t="n">
        <v>472</v>
      </c>
      <c r="F23" s="23" t="n">
        <v>683</v>
      </c>
      <c r="G23" s="24"/>
      <c r="H23" s="28"/>
      <c r="IB23" s="4"/>
      <c r="IC23" s="4"/>
    </row>
    <row r="24" customFormat="false" ht="17.1" hidden="false" customHeight="true" outlineLevel="0" collapsed="false">
      <c r="A24" s="25" t="s">
        <v>45</v>
      </c>
      <c r="B24" s="26" t="n">
        <f aca="false">SUM(B25:B31)</f>
        <v>22046</v>
      </c>
      <c r="C24" s="26" t="n">
        <f aca="false">SUM(C25:C31)</f>
        <v>28596</v>
      </c>
      <c r="D24" s="32" t="s">
        <v>46</v>
      </c>
      <c r="E24" s="18" t="n">
        <v>6197</v>
      </c>
      <c r="F24" s="23" t="n">
        <v>9693</v>
      </c>
      <c r="G24" s="24" t="n">
        <v>3703</v>
      </c>
      <c r="H24" s="28"/>
      <c r="IB24" s="4"/>
      <c r="IC24" s="4"/>
    </row>
    <row r="25" customFormat="false" ht="17.1" hidden="false" customHeight="true" outlineLevel="0" collapsed="false">
      <c r="A25" s="31" t="s">
        <v>47</v>
      </c>
      <c r="B25" s="16" t="n">
        <v>1960</v>
      </c>
      <c r="C25" s="16" t="n">
        <v>2673</v>
      </c>
      <c r="D25" s="32" t="s">
        <v>48</v>
      </c>
      <c r="E25" s="18"/>
      <c r="F25" s="23"/>
      <c r="G25" s="24"/>
      <c r="IB25" s="4"/>
      <c r="IC25" s="4"/>
    </row>
    <row r="26" customFormat="false" ht="17.1" hidden="false" customHeight="true" outlineLevel="0" collapsed="false">
      <c r="A26" s="31" t="s">
        <v>49</v>
      </c>
      <c r="B26" s="16" t="n">
        <v>3234</v>
      </c>
      <c r="C26" s="16" t="n">
        <v>3856</v>
      </c>
      <c r="D26" s="32" t="s">
        <v>50</v>
      </c>
      <c r="E26" s="18" t="n">
        <v>1400</v>
      </c>
      <c r="F26" s="23" t="n">
        <v>1493</v>
      </c>
      <c r="G26" s="24" t="n">
        <v>1394</v>
      </c>
      <c r="H26" s="28"/>
      <c r="IB26" s="4"/>
      <c r="IC26" s="4"/>
    </row>
    <row r="27" customFormat="false" ht="17.1" hidden="false" customHeight="true" outlineLevel="0" collapsed="false">
      <c r="A27" s="31" t="s">
        <v>51</v>
      </c>
      <c r="B27" s="16" t="n">
        <v>3298</v>
      </c>
      <c r="C27" s="16" t="n">
        <v>3898</v>
      </c>
      <c r="D27" s="32" t="s">
        <v>52</v>
      </c>
      <c r="E27" s="18" t="n">
        <v>1380</v>
      </c>
      <c r="F27" s="23"/>
      <c r="G27" s="24" t="n">
        <v>1350</v>
      </c>
      <c r="IB27" s="4"/>
      <c r="IC27" s="4"/>
    </row>
    <row r="28" customFormat="false" ht="17.1" hidden="false" customHeight="true" outlineLevel="0" collapsed="false">
      <c r="A28" s="31" t="s">
        <v>53</v>
      </c>
      <c r="B28" s="16"/>
      <c r="C28" s="16"/>
      <c r="D28" s="32" t="s">
        <v>54</v>
      </c>
      <c r="E28" s="18"/>
      <c r="F28" s="23"/>
      <c r="G28" s="24"/>
      <c r="IB28" s="4"/>
      <c r="IC28" s="4"/>
    </row>
    <row r="29" customFormat="false" ht="17.1" hidden="false" customHeight="true" outlineLevel="0" collapsed="false">
      <c r="A29" s="37" t="s">
        <v>55</v>
      </c>
      <c r="B29" s="16" t="n">
        <v>12873</v>
      </c>
      <c r="C29" s="16" t="n">
        <v>16024</v>
      </c>
      <c r="D29" s="32" t="s">
        <v>56</v>
      </c>
      <c r="E29" s="18" t="n">
        <v>1218</v>
      </c>
      <c r="F29" s="23" t="n">
        <v>1218</v>
      </c>
      <c r="G29" s="24" t="n">
        <v>1157</v>
      </c>
      <c r="IB29" s="4"/>
      <c r="IC29" s="4"/>
    </row>
    <row r="30" customFormat="false" ht="17.1" hidden="false" customHeight="true" outlineLevel="0" collapsed="false">
      <c r="A30" s="38" t="s">
        <v>57</v>
      </c>
      <c r="B30" s="39"/>
      <c r="C30" s="40"/>
      <c r="D30" s="41" t="s">
        <v>58</v>
      </c>
      <c r="E30" s="18" t="n">
        <v>538</v>
      </c>
      <c r="F30" s="23" t="n">
        <v>538</v>
      </c>
      <c r="G30" s="24" t="n">
        <v>1674</v>
      </c>
      <c r="IB30" s="4"/>
      <c r="IC30" s="4"/>
    </row>
    <row r="31" customFormat="false" ht="17.1" hidden="false" customHeight="true" outlineLevel="0" collapsed="false">
      <c r="A31" s="31" t="s">
        <v>59</v>
      </c>
      <c r="B31" s="16" t="n">
        <v>681</v>
      </c>
      <c r="C31" s="16" t="n">
        <v>2145</v>
      </c>
      <c r="D31" s="42" t="s">
        <v>60</v>
      </c>
      <c r="E31" s="18" t="n">
        <v>11</v>
      </c>
      <c r="F31" s="23" t="n">
        <v>15000</v>
      </c>
      <c r="G31" s="24" t="n">
        <v>1</v>
      </c>
      <c r="IB31" s="4"/>
      <c r="IC31" s="4"/>
    </row>
    <row r="32" customFormat="false" ht="17.1" hidden="false" customHeight="true" outlineLevel="0" collapsed="false">
      <c r="A32" s="43" t="s">
        <v>61</v>
      </c>
      <c r="B32" s="44" t="n">
        <v>4095</v>
      </c>
      <c r="C32" s="44" t="n">
        <v>4095</v>
      </c>
      <c r="D32" s="45" t="s">
        <v>62</v>
      </c>
      <c r="E32" s="46" t="n">
        <v>61348</v>
      </c>
      <c r="F32" s="47" t="n">
        <v>168880</v>
      </c>
      <c r="G32" s="48" t="n">
        <v>43607</v>
      </c>
      <c r="IB32" s="4"/>
      <c r="IC32" s="4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50"/>
      <c r="G33" s="50"/>
    </row>
  </sheetData>
  <mergeCells count="3">
    <mergeCell ref="A2:G2"/>
    <mergeCell ref="E3:G3"/>
    <mergeCell ref="A33:E33"/>
  </mergeCells>
  <printOptions headings="false" gridLines="false" gridLinesSet="true" horizontalCentered="true" verticalCentered="true"/>
  <pageMargins left="0.708333333333333" right="0.314583333333333" top="0.629861111111111" bottom="0.432638888888889" header="0.511811023622047" footer="0.3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1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01:47Z</dcterms:created>
  <dc:creator>Administrator</dc:creator>
  <dc:description/>
  <cp:keywords/>
  <dc:language>en-US</dc:language>
  <cp:lastModifiedBy>506438425@qq.com</cp:lastModifiedBy>
  <cp:lastPrinted>2019-02-12T01:39:15Z</cp:lastPrinted>
  <dcterms:modified xsi:type="dcterms:W3CDTF">2025-08-27T09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7D038BFCCE4772AFDFFEB16EB10BAB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