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4" uniqueCount="1368">
  <si>
    <r>
      <rPr>
        <b val="true"/>
        <sz val="16"/>
        <rFont val="Noto Sans"/>
        <family val="2"/>
      </rPr>
      <t xml:space="preserve">卫东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至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灵活就业人员社保补贴</t>
    </r>
  </si>
  <si>
    <t xml:space="preserve">序号</t>
  </si>
  <si>
    <t xml:space="preserve">姓名</t>
  </si>
  <si>
    <t xml:space="preserve">申领人员类别</t>
  </si>
  <si>
    <t xml:space="preserve">养老补贴起始年月</t>
  </si>
  <si>
    <t xml:space="preserve">养老补贴结束年月</t>
  </si>
  <si>
    <t xml:space="preserve">养老保险补贴金额</t>
  </si>
  <si>
    <t xml:space="preserve">医疗补贴结束年月</t>
  </si>
  <si>
    <t xml:space="preserve">医疗保险补贴金额</t>
  </si>
  <si>
    <t xml:space="preserve">补贴合计</t>
  </si>
  <si>
    <t xml:space="preserve">街道</t>
  </si>
  <si>
    <t xml:space="preserve">周玉婷</t>
  </si>
  <si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就业困难人员</t>
    </r>
  </si>
  <si>
    <t xml:space="preserve">东安</t>
  </si>
  <si>
    <t xml:space="preserve">赵晓培</t>
  </si>
  <si>
    <t xml:space="preserve">赵晓红</t>
  </si>
  <si>
    <t xml:space="preserve">202310</t>
  </si>
  <si>
    <t xml:space="preserve">202403</t>
  </si>
  <si>
    <t xml:space="preserve">赵晓</t>
  </si>
  <si>
    <t xml:space="preserve">赵献周</t>
  </si>
  <si>
    <t xml:space="preserve">202311</t>
  </si>
  <si>
    <t xml:space="preserve">赵丽平</t>
  </si>
  <si>
    <t xml:space="preserve">赵丽君</t>
  </si>
  <si>
    <t xml:space="preserve">赵红</t>
  </si>
  <si>
    <t xml:space="preserve">张燕燕</t>
  </si>
  <si>
    <t xml:space="preserve">张炎丽</t>
  </si>
  <si>
    <t xml:space="preserve">张延军</t>
  </si>
  <si>
    <t xml:space="preserve">张亚军</t>
  </si>
  <si>
    <t xml:space="preserve">张小霞</t>
  </si>
  <si>
    <t xml:space="preserve">张顺云</t>
  </si>
  <si>
    <t xml:space="preserve">张群豪</t>
  </si>
  <si>
    <t xml:space="preserve">张青青</t>
  </si>
  <si>
    <t xml:space="preserve">张会平</t>
  </si>
  <si>
    <t xml:space="preserve">202401</t>
  </si>
  <si>
    <t xml:space="preserve">张凤丽</t>
  </si>
  <si>
    <t xml:space="preserve">张翠平</t>
  </si>
  <si>
    <t xml:space="preserve">202312</t>
  </si>
  <si>
    <t xml:space="preserve">姚淑莲</t>
  </si>
  <si>
    <t xml:space="preserve">姚娜</t>
  </si>
  <si>
    <t xml:space="preserve">姚花歌</t>
  </si>
  <si>
    <t xml:space="preserve">杨晓丽</t>
  </si>
  <si>
    <t xml:space="preserve">杨道平</t>
  </si>
  <si>
    <t xml:space="preserve">闫素娟</t>
  </si>
  <si>
    <t xml:space="preserve">许国清</t>
  </si>
  <si>
    <t xml:space="preserve">徐小娜</t>
  </si>
  <si>
    <t xml:space="preserve">徐慧军</t>
  </si>
  <si>
    <t xml:space="preserve">徐朝晖</t>
  </si>
  <si>
    <t xml:space="preserve">谢英新</t>
  </si>
  <si>
    <t xml:space="preserve">肖春晓</t>
  </si>
  <si>
    <t xml:space="preserve">吴艳霞</t>
  </si>
  <si>
    <t xml:space="preserve">吴利娟</t>
  </si>
  <si>
    <t xml:space="preserve">卫国珍</t>
  </si>
  <si>
    <t xml:space="preserve">王占奎</t>
  </si>
  <si>
    <t xml:space="preserve">王旭东</t>
  </si>
  <si>
    <t xml:space="preserve">王文志</t>
  </si>
  <si>
    <t xml:space="preserve">王书风</t>
  </si>
  <si>
    <t xml:space="preserve"> </t>
  </si>
  <si>
    <t xml:space="preserve">王秋红</t>
  </si>
  <si>
    <t xml:space="preserve">王庆华</t>
  </si>
  <si>
    <t xml:space="preserve">王丽娜</t>
  </si>
  <si>
    <t xml:space="preserve">王家才</t>
  </si>
  <si>
    <t xml:space="preserve">王海臣</t>
  </si>
  <si>
    <t xml:space="preserve">王国民</t>
  </si>
  <si>
    <t xml:space="preserve">王国军</t>
  </si>
  <si>
    <t xml:space="preserve">王广宾</t>
  </si>
  <si>
    <t xml:space="preserve">王爱敏</t>
  </si>
  <si>
    <t xml:space="preserve">汪进云</t>
  </si>
  <si>
    <t xml:space="preserve">孙雪莲</t>
  </si>
  <si>
    <t xml:space="preserve">宋书红</t>
  </si>
  <si>
    <t xml:space="preserve">史振强</t>
  </si>
  <si>
    <t xml:space="preserve">石秀亭</t>
  </si>
  <si>
    <t xml:space="preserve">师占伟</t>
  </si>
  <si>
    <t xml:space="preserve">任玉东</t>
  </si>
  <si>
    <t xml:space="preserve">秦培针</t>
  </si>
  <si>
    <t xml:space="preserve">秦俊涛</t>
  </si>
  <si>
    <t xml:space="preserve">乔素文</t>
  </si>
  <si>
    <t xml:space="preserve">乔林林</t>
  </si>
  <si>
    <t xml:space="preserve">彭娜娜</t>
  </si>
  <si>
    <t xml:space="preserve">裴铁华</t>
  </si>
  <si>
    <t xml:space="preserve">穆会香</t>
  </si>
  <si>
    <t xml:space="preserve">苗春慧</t>
  </si>
  <si>
    <t xml:space="preserve">马会鸽</t>
  </si>
  <si>
    <t xml:space="preserve">马峰</t>
  </si>
  <si>
    <t xml:space="preserve">吕素巧</t>
  </si>
  <si>
    <t xml:space="preserve">吕慎明</t>
  </si>
  <si>
    <t xml:space="preserve">刘小利</t>
  </si>
  <si>
    <t xml:space="preserve">刘小华</t>
  </si>
  <si>
    <t xml:space="preserve">刘秋丽</t>
  </si>
  <si>
    <t xml:space="preserve">刘琳</t>
  </si>
  <si>
    <t xml:space="preserve">刘国章</t>
  </si>
  <si>
    <t xml:space="preserve">刘付军</t>
  </si>
  <si>
    <t xml:space="preserve">梁彩云</t>
  </si>
  <si>
    <t xml:space="preserve">李玲</t>
  </si>
  <si>
    <t xml:space="preserve">李怀鸽</t>
  </si>
  <si>
    <t xml:space="preserve">李国香</t>
  </si>
  <si>
    <t xml:space="preserve">202402</t>
  </si>
  <si>
    <t xml:space="preserve">李国霞</t>
  </si>
  <si>
    <t xml:space="preserve">李春和</t>
  </si>
  <si>
    <t xml:space="preserve">景香利</t>
  </si>
  <si>
    <t xml:space="preserve">姜亚廷</t>
  </si>
  <si>
    <t xml:space="preserve">江丰晓</t>
  </si>
  <si>
    <t xml:space="preserve">贾玲</t>
  </si>
  <si>
    <t xml:space="preserve">贾克玲</t>
  </si>
  <si>
    <t xml:space="preserve">冀红杰</t>
  </si>
  <si>
    <t xml:space="preserve">黄琴</t>
  </si>
  <si>
    <t xml:space="preserve">郝晓柯</t>
  </si>
  <si>
    <t xml:space="preserve">郝丽梅</t>
  </si>
  <si>
    <t xml:space="preserve">郭因信</t>
  </si>
  <si>
    <t xml:space="preserve">郭纳</t>
  </si>
  <si>
    <t xml:space="preserve">郭敏</t>
  </si>
  <si>
    <t xml:space="preserve">谷合霞</t>
  </si>
  <si>
    <t xml:space="preserve">耿应珍</t>
  </si>
  <si>
    <t xml:space="preserve">高苗军</t>
  </si>
  <si>
    <t xml:space="preserve">付国增</t>
  </si>
  <si>
    <t xml:space="preserve">冯文平</t>
  </si>
  <si>
    <t xml:space="preserve">冯红霞</t>
  </si>
  <si>
    <t xml:space="preserve">方广卿</t>
  </si>
  <si>
    <t xml:space="preserve">范春花</t>
  </si>
  <si>
    <t xml:space="preserve">杜永民</t>
  </si>
  <si>
    <t xml:space="preserve">董强</t>
  </si>
  <si>
    <t xml:space="preserve">邓华龙</t>
  </si>
  <si>
    <t xml:space="preserve">代杏丽</t>
  </si>
  <si>
    <t xml:space="preserve">崔铁柱</t>
  </si>
  <si>
    <t xml:space="preserve">陈胜利</t>
  </si>
  <si>
    <t xml:space="preserve">陈鹏</t>
  </si>
  <si>
    <t xml:space="preserve">常六玲</t>
  </si>
  <si>
    <t xml:space="preserve">曹青山</t>
  </si>
  <si>
    <t xml:space="preserve">张晓航</t>
  </si>
  <si>
    <t xml:space="preserve">王景云</t>
  </si>
  <si>
    <t xml:space="preserve">袁战稳</t>
  </si>
  <si>
    <t xml:space="preserve">马海军</t>
  </si>
  <si>
    <t xml:space="preserve">宋佳琳</t>
  </si>
  <si>
    <t xml:space="preserve">李先明</t>
  </si>
  <si>
    <t xml:space="preserve">徐永强</t>
  </si>
  <si>
    <t xml:space="preserve">叶秀丽</t>
  </si>
  <si>
    <t xml:space="preserve">陈新宇</t>
  </si>
  <si>
    <t xml:space="preserve">张瑞娜</t>
  </si>
  <si>
    <t xml:space="preserve">姚刚</t>
  </si>
  <si>
    <t xml:space="preserve">李慧</t>
  </si>
  <si>
    <t xml:space="preserve">王霞宇</t>
  </si>
  <si>
    <t xml:space="preserve">赵建伟</t>
  </si>
  <si>
    <t xml:space="preserve">张振霞</t>
  </si>
  <si>
    <t xml:space="preserve">黄广芳</t>
  </si>
  <si>
    <t xml:space="preserve">毛娟</t>
  </si>
  <si>
    <t xml:space="preserve">王丽琴</t>
  </si>
  <si>
    <t xml:space="preserve">李小红</t>
  </si>
  <si>
    <t xml:space="preserve">高云立</t>
  </si>
  <si>
    <t xml:space="preserve">张国林</t>
  </si>
  <si>
    <t xml:space="preserve">陈春媛</t>
  </si>
  <si>
    <t xml:space="preserve">王付军</t>
  </si>
  <si>
    <t xml:space="preserve">冀红伟</t>
  </si>
  <si>
    <t xml:space="preserve">刘文强</t>
  </si>
  <si>
    <t xml:space="preserve">王丽娟</t>
  </si>
  <si>
    <t xml:space="preserve">李春红</t>
  </si>
  <si>
    <t xml:space="preserve">刘艳辉</t>
  </si>
  <si>
    <t xml:space="preserve">李晓丽</t>
  </si>
  <si>
    <t xml:space="preserve">宋进宝</t>
  </si>
  <si>
    <t xml:space="preserve">2023.10</t>
  </si>
  <si>
    <t xml:space="preserve">2023.11</t>
  </si>
  <si>
    <t xml:space="preserve">李合林</t>
  </si>
  <si>
    <t xml:space="preserve">党晓霞</t>
  </si>
  <si>
    <t xml:space="preserve">刘彩玲</t>
  </si>
  <si>
    <t xml:space="preserve">杨梅梅</t>
  </si>
  <si>
    <t xml:space="preserve">郭文霞</t>
  </si>
  <si>
    <t xml:space="preserve">丁昱菲</t>
  </si>
  <si>
    <t xml:space="preserve">程丽娟</t>
  </si>
  <si>
    <t xml:space="preserve">王秋娜</t>
  </si>
  <si>
    <t xml:space="preserve">王永云</t>
  </si>
  <si>
    <t xml:space="preserve">焦宇</t>
  </si>
  <si>
    <t xml:space="preserve">郝北坡</t>
  </si>
  <si>
    <t xml:space="preserve">慕春丽</t>
  </si>
  <si>
    <t xml:space="preserve">马会平</t>
  </si>
  <si>
    <t xml:space="preserve">刘传富</t>
  </si>
  <si>
    <t xml:space="preserve">李喜春</t>
  </si>
  <si>
    <t xml:space="preserve">郝菊霞</t>
  </si>
  <si>
    <t xml:space="preserve">朱春齐</t>
  </si>
  <si>
    <t xml:space="preserve">曾宪军</t>
  </si>
  <si>
    <t xml:space="preserve">宋晓蔷</t>
  </si>
  <si>
    <t xml:space="preserve">毛丽君</t>
  </si>
  <si>
    <t xml:space="preserve">东高皇</t>
  </si>
  <si>
    <t xml:space="preserve">张缀</t>
  </si>
  <si>
    <t xml:space="preserve">202310-202311
202401-202403</t>
  </si>
  <si>
    <t xml:space="preserve">李巧如</t>
  </si>
  <si>
    <t xml:space="preserve">田伟</t>
  </si>
  <si>
    <t xml:space="preserve">李军峰</t>
  </si>
  <si>
    <t xml:space="preserve">韩梅娥</t>
  </si>
  <si>
    <t xml:space="preserve">范红丽</t>
  </si>
  <si>
    <t xml:space="preserve">鲁秋凤</t>
  </si>
  <si>
    <t xml:space="preserve">杨国朝</t>
  </si>
  <si>
    <t xml:space="preserve">202310.202311
202401</t>
  </si>
  <si>
    <t xml:space="preserve">耿海霞</t>
  </si>
  <si>
    <t xml:space="preserve">孔红梅</t>
  </si>
  <si>
    <t xml:space="preserve">李素绘 </t>
  </si>
  <si>
    <t xml:space="preserve">赵晓霞</t>
  </si>
  <si>
    <t xml:space="preserve">丁进省</t>
  </si>
  <si>
    <t xml:space="preserve">田怀礼</t>
  </si>
  <si>
    <t xml:space="preserve">丁燕恒</t>
  </si>
  <si>
    <t xml:space="preserve">高军霞</t>
  </si>
  <si>
    <t xml:space="preserve">丁燕慧</t>
  </si>
  <si>
    <t xml:space="preserve">李玉英</t>
  </si>
  <si>
    <t xml:space="preserve">张艳林</t>
  </si>
  <si>
    <t xml:space="preserve">张彩勤</t>
  </si>
  <si>
    <t xml:space="preserve">张英丽</t>
  </si>
  <si>
    <t xml:space="preserve">陶彩虹</t>
  </si>
  <si>
    <t xml:space="preserve">李晓娜</t>
  </si>
  <si>
    <t xml:space="preserve">冯茹娜</t>
  </si>
  <si>
    <t xml:space="preserve">田香苹</t>
  </si>
  <si>
    <t xml:space="preserve">姚国哲</t>
  </si>
  <si>
    <t xml:space="preserve">王改凡</t>
  </si>
  <si>
    <t xml:space="preserve">刘新营</t>
  </si>
  <si>
    <t xml:space="preserve">梁金钟</t>
  </si>
  <si>
    <t xml:space="preserve">金先玲</t>
  </si>
  <si>
    <t xml:space="preserve">赵艳红</t>
  </si>
  <si>
    <t xml:space="preserve">董亚杰</t>
  </si>
  <si>
    <t xml:space="preserve">胡金旺</t>
  </si>
  <si>
    <t xml:space="preserve">王爱芳</t>
  </si>
  <si>
    <t xml:space="preserve">康红</t>
  </si>
  <si>
    <t xml:space="preserve">张红兵</t>
  </si>
  <si>
    <t xml:space="preserve">张文正</t>
  </si>
  <si>
    <t xml:space="preserve">杨书鲜</t>
  </si>
  <si>
    <t xml:space="preserve">杨文云</t>
  </si>
  <si>
    <t xml:space="preserve">202310-2023.11
2024.01-202403</t>
  </si>
  <si>
    <t xml:space="preserve">东工</t>
  </si>
  <si>
    <t xml:space="preserve">李淑香</t>
  </si>
  <si>
    <t xml:space="preserve">曹秀琴</t>
  </si>
  <si>
    <t xml:space="preserve">郑惠逢</t>
  </si>
  <si>
    <t xml:space="preserve">葛绘玲</t>
  </si>
  <si>
    <t xml:space="preserve">韩喜军</t>
  </si>
  <si>
    <t xml:space="preserve">陈学梅</t>
  </si>
  <si>
    <t xml:space="preserve">夏巧红</t>
  </si>
  <si>
    <t xml:space="preserve">张大猛</t>
  </si>
  <si>
    <t xml:space="preserve">卫要远</t>
  </si>
  <si>
    <t xml:space="preserve">柳艳</t>
  </si>
  <si>
    <t xml:space="preserve">鲍改</t>
  </si>
  <si>
    <t xml:space="preserve">2023.12</t>
  </si>
  <si>
    <t xml:space="preserve">刘敬娜</t>
  </si>
  <si>
    <t xml:space="preserve">丁智红</t>
  </si>
  <si>
    <t xml:space="preserve">耿亚锋</t>
  </si>
  <si>
    <t xml:space="preserve">张雪梅</t>
  </si>
  <si>
    <t xml:space="preserve">孟冬丽</t>
  </si>
  <si>
    <t xml:space="preserve">史翠花</t>
  </si>
  <si>
    <t xml:space="preserve">蒋瑞军</t>
  </si>
  <si>
    <t xml:space="preserve">段巧丽</t>
  </si>
  <si>
    <t xml:space="preserve">刘会钦</t>
  </si>
  <si>
    <t xml:space="preserve">王素亚</t>
  </si>
  <si>
    <t xml:space="preserve">古红玲</t>
  </si>
  <si>
    <t xml:space="preserve">刘群</t>
  </si>
  <si>
    <t xml:space="preserve">张红霞</t>
  </si>
  <si>
    <t xml:space="preserve">马红玲</t>
  </si>
  <si>
    <t xml:space="preserve">刘有会</t>
  </si>
  <si>
    <t xml:space="preserve">裴瑞霞</t>
  </si>
  <si>
    <t xml:space="preserve">胡永红</t>
  </si>
  <si>
    <t xml:space="preserve">崔仙枝</t>
  </si>
  <si>
    <t xml:space="preserve">冀德甫</t>
  </si>
  <si>
    <t xml:space="preserve">张海霞</t>
  </si>
  <si>
    <t xml:space="preserve">李爱军</t>
  </si>
  <si>
    <t xml:space="preserve">董俊峰</t>
  </si>
  <si>
    <t xml:space="preserve">李云霞</t>
  </si>
  <si>
    <t xml:space="preserve">方静</t>
  </si>
  <si>
    <t xml:space="preserve">魏书霞</t>
  </si>
  <si>
    <t xml:space="preserve">上官新辉</t>
  </si>
  <si>
    <t xml:space="preserve">兰新丽</t>
  </si>
  <si>
    <t xml:space="preserve">赵芳</t>
  </si>
  <si>
    <t xml:space="preserve">乔玉平</t>
  </si>
  <si>
    <t xml:space="preserve">郝慧芳</t>
  </si>
  <si>
    <t xml:space="preserve">胡红汉</t>
  </si>
  <si>
    <t xml:space="preserve">李巧玲</t>
  </si>
  <si>
    <t xml:space="preserve">付国利</t>
  </si>
  <si>
    <t xml:space="preserve">宋水法</t>
  </si>
  <si>
    <t xml:space="preserve">火麦荣</t>
  </si>
  <si>
    <t xml:space="preserve">贾国勤</t>
  </si>
  <si>
    <t xml:space="preserve">谢红胭</t>
  </si>
  <si>
    <t xml:space="preserve">王全义</t>
  </si>
  <si>
    <t xml:space="preserve">王续花</t>
  </si>
  <si>
    <t xml:space="preserve">景冬晓</t>
  </si>
  <si>
    <t xml:space="preserve">朱爱云</t>
  </si>
  <si>
    <t xml:space="preserve">李自征</t>
  </si>
  <si>
    <t xml:space="preserve">张秋红</t>
  </si>
  <si>
    <t xml:space="preserve">杨亚丽</t>
  </si>
  <si>
    <t xml:space="preserve">周秀丽</t>
  </si>
  <si>
    <t xml:space="preserve">袁艳丽</t>
  </si>
  <si>
    <t xml:space="preserve">杨天喜</t>
  </si>
  <si>
    <t xml:space="preserve">孙小青</t>
  </si>
  <si>
    <t xml:space="preserve">郑慧新</t>
  </si>
  <si>
    <t xml:space="preserve">王豪丽</t>
  </si>
  <si>
    <t xml:space="preserve">李平花</t>
  </si>
  <si>
    <t xml:space="preserve">王小四</t>
  </si>
  <si>
    <t xml:space="preserve">李春霞</t>
  </si>
  <si>
    <t xml:space="preserve">吴军芳</t>
  </si>
  <si>
    <t xml:space="preserve">苏金亭</t>
  </si>
  <si>
    <t xml:space="preserve">韩大申</t>
  </si>
  <si>
    <t xml:space="preserve">蒲城</t>
  </si>
  <si>
    <t xml:space="preserve">张亚丽</t>
  </si>
  <si>
    <t xml:space="preserve">张晓华</t>
  </si>
  <si>
    <t xml:space="preserve">张喜玲</t>
  </si>
  <si>
    <t xml:space="preserve">叶书贞</t>
  </si>
  <si>
    <t xml:space="preserve">张联臣</t>
  </si>
  <si>
    <t xml:space="preserve">翟锋花</t>
  </si>
  <si>
    <t xml:space="preserve">刘冬红</t>
  </si>
  <si>
    <t xml:space="preserve">鲁晓娜</t>
  </si>
  <si>
    <t xml:space="preserve">任莉莉</t>
  </si>
  <si>
    <t xml:space="preserve">韩运秋</t>
  </si>
  <si>
    <t xml:space="preserve">祁付新</t>
  </si>
  <si>
    <t xml:space="preserve">高永红</t>
  </si>
  <si>
    <t xml:space="preserve">刘国锋</t>
  </si>
  <si>
    <t xml:space="preserve">高巧云</t>
  </si>
  <si>
    <t xml:space="preserve">王占立</t>
  </si>
  <si>
    <t xml:space="preserve">韩俊芳</t>
  </si>
  <si>
    <t xml:space="preserve">马闻英</t>
  </si>
  <si>
    <t xml:space="preserve">王玉兴</t>
  </si>
  <si>
    <t xml:space="preserve">张巧鸽</t>
  </si>
  <si>
    <t xml:space="preserve">张军霞</t>
  </si>
  <si>
    <t xml:space="preserve">申楼</t>
  </si>
  <si>
    <t xml:space="preserve">王东亚</t>
  </si>
  <si>
    <t xml:space="preserve">裴提梅</t>
  </si>
  <si>
    <t xml:space="preserve">潘金虎</t>
  </si>
  <si>
    <t xml:space="preserve">李国安</t>
  </si>
  <si>
    <t xml:space="preserve">李宝平</t>
  </si>
  <si>
    <t xml:space="preserve">张丹丹</t>
  </si>
  <si>
    <t xml:space="preserve">李丽</t>
  </si>
  <si>
    <t xml:space="preserve">郑会敏</t>
  </si>
  <si>
    <t xml:space="preserve">侯延军</t>
  </si>
  <si>
    <t xml:space="preserve">汤需要</t>
  </si>
  <si>
    <t xml:space="preserve">彭海峰</t>
  </si>
  <si>
    <t xml:space="preserve">张军花</t>
  </si>
  <si>
    <t xml:space="preserve">牛成娟</t>
  </si>
  <si>
    <t xml:space="preserve">张爱芝</t>
  </si>
  <si>
    <t xml:space="preserve">董晓华</t>
  </si>
  <si>
    <t xml:space="preserve">魏华英</t>
  </si>
  <si>
    <t xml:space="preserve">叶俊霞</t>
  </si>
  <si>
    <t xml:space="preserve">柯英利</t>
  </si>
  <si>
    <t xml:space="preserve">马红敏</t>
  </si>
  <si>
    <t xml:space="preserve">王国立</t>
  </si>
  <si>
    <t xml:space="preserve">张艳民</t>
  </si>
  <si>
    <t xml:space="preserve">石进伟</t>
  </si>
  <si>
    <t xml:space="preserve">邝永平</t>
  </si>
  <si>
    <t xml:space="preserve">杨慧娜</t>
  </si>
  <si>
    <t xml:space="preserve">姬亚轲</t>
  </si>
  <si>
    <t xml:space="preserve">石付安</t>
  </si>
  <si>
    <t xml:space="preserve">李黎</t>
  </si>
  <si>
    <t xml:space="preserve">2024.3</t>
  </si>
  <si>
    <t xml:space="preserve">五一</t>
  </si>
  <si>
    <t xml:space="preserve">娄帅</t>
  </si>
  <si>
    <t xml:space="preserve">2024.1</t>
  </si>
  <si>
    <t xml:space="preserve">林晓</t>
  </si>
  <si>
    <t xml:space="preserve">栗会君</t>
  </si>
  <si>
    <t xml:space="preserve">陈亚敏</t>
  </si>
  <si>
    <t xml:space="preserve">2024.2</t>
  </si>
  <si>
    <t xml:space="preserve">刘晓雅</t>
  </si>
  <si>
    <t xml:space="preserve">赵蕊</t>
  </si>
  <si>
    <t xml:space="preserve">张瑞</t>
  </si>
  <si>
    <t xml:space="preserve">袁新灵</t>
  </si>
  <si>
    <t xml:space="preserve">黄素琴</t>
  </si>
  <si>
    <t xml:space="preserve">吴秀莲</t>
  </si>
  <si>
    <t xml:space="preserve">付春芳</t>
  </si>
  <si>
    <t xml:space="preserve">赵建华</t>
  </si>
  <si>
    <t xml:space="preserve">杨照军</t>
  </si>
  <si>
    <t xml:space="preserve">刘松建</t>
  </si>
  <si>
    <t xml:space="preserve">包艳丽</t>
  </si>
  <si>
    <t xml:space="preserve">张彩霞</t>
  </si>
  <si>
    <t xml:space="preserve">李清水</t>
  </si>
  <si>
    <t xml:space="preserve">崔菊新</t>
  </si>
  <si>
    <t xml:space="preserve">赵二桃</t>
  </si>
  <si>
    <t xml:space="preserve">刘艳琴</t>
  </si>
  <si>
    <t xml:space="preserve">王晓芳</t>
  </si>
  <si>
    <t xml:space="preserve">赵凤侠</t>
  </si>
  <si>
    <t xml:space="preserve">陈龙超</t>
  </si>
  <si>
    <t xml:space="preserve">丁照运</t>
  </si>
  <si>
    <t xml:space="preserve">李会云</t>
  </si>
  <si>
    <t xml:space="preserve">李纪念</t>
  </si>
  <si>
    <t xml:space="preserve">贾素玲</t>
  </si>
  <si>
    <t xml:space="preserve">张献红</t>
  </si>
  <si>
    <t xml:space="preserve">刘爱霞</t>
  </si>
  <si>
    <t xml:space="preserve">侣相巧</t>
  </si>
  <si>
    <t xml:space="preserve">方长华</t>
  </si>
  <si>
    <t xml:space="preserve">李会娜</t>
  </si>
  <si>
    <t xml:space="preserve">苏翠丽</t>
  </si>
  <si>
    <t xml:space="preserve">王永平</t>
  </si>
  <si>
    <t xml:space="preserve">刘宽心</t>
  </si>
  <si>
    <t xml:space="preserve">韩素华</t>
  </si>
  <si>
    <t xml:space="preserve">董春</t>
  </si>
  <si>
    <t xml:space="preserve">冯彩丽</t>
  </si>
  <si>
    <t xml:space="preserve">万晓华</t>
  </si>
  <si>
    <t xml:space="preserve">殷会平</t>
  </si>
  <si>
    <t xml:space="preserve">王晓洁</t>
  </si>
  <si>
    <t xml:space="preserve">魏延芳</t>
  </si>
  <si>
    <t xml:space="preserve">赵红果</t>
  </si>
  <si>
    <t xml:space="preserve">丁爱萍</t>
  </si>
  <si>
    <t xml:space="preserve">马延辉</t>
  </si>
  <si>
    <t xml:space="preserve">张秀华</t>
  </si>
  <si>
    <t xml:space="preserve">邓轲</t>
  </si>
  <si>
    <t xml:space="preserve">王丽萍</t>
  </si>
  <si>
    <t xml:space="preserve">王海英</t>
  </si>
  <si>
    <t xml:space="preserve">郑卫华</t>
  </si>
  <si>
    <t xml:space="preserve">张丽萍</t>
  </si>
  <si>
    <t xml:space="preserve">周现苹</t>
  </si>
  <si>
    <t xml:space="preserve">靳占生</t>
  </si>
  <si>
    <t xml:space="preserve">王中平</t>
  </si>
  <si>
    <t xml:space="preserve">王玲</t>
  </si>
  <si>
    <t xml:space="preserve">李爱</t>
  </si>
  <si>
    <t xml:space="preserve">马鹏旭</t>
  </si>
  <si>
    <t xml:space="preserve">贾睿娟</t>
  </si>
  <si>
    <t xml:space="preserve">2024.03</t>
  </si>
  <si>
    <t xml:space="preserve">张妩娜</t>
  </si>
  <si>
    <t xml:space="preserve">刘玉珍</t>
  </si>
  <si>
    <t xml:space="preserve">赵小红</t>
  </si>
  <si>
    <t xml:space="preserve">李杰</t>
  </si>
  <si>
    <t xml:space="preserve">郝晓</t>
  </si>
  <si>
    <t xml:space="preserve">钟智红</t>
  </si>
  <si>
    <t xml:space="preserve">董海霞</t>
  </si>
  <si>
    <t xml:space="preserve">陈丽娜 </t>
  </si>
  <si>
    <t xml:space="preserve">2024.01</t>
  </si>
  <si>
    <t xml:space="preserve">冉红艺</t>
  </si>
  <si>
    <t xml:space="preserve">侯艳红</t>
  </si>
  <si>
    <t xml:space="preserve">杨静</t>
  </si>
  <si>
    <t xml:space="preserve">轩素芝</t>
  </si>
  <si>
    <t xml:space="preserve">倪小芳</t>
  </si>
  <si>
    <t xml:space="preserve">李瀚</t>
  </si>
  <si>
    <t xml:space="preserve">刘丰英</t>
  </si>
  <si>
    <t xml:space="preserve">   </t>
  </si>
  <si>
    <t xml:space="preserve">王占霞</t>
  </si>
  <si>
    <t xml:space="preserve">2024.02</t>
  </si>
  <si>
    <t xml:space="preserve">杨爽</t>
  </si>
  <si>
    <t xml:space="preserve">李大红</t>
  </si>
  <si>
    <t xml:space="preserve">潘提</t>
  </si>
  <si>
    <t xml:space="preserve">典一文</t>
  </si>
  <si>
    <t xml:space="preserve">郭晓艳</t>
  </si>
  <si>
    <t xml:space="preserve">赵占国</t>
  </si>
  <si>
    <t xml:space="preserve">刘玉霞</t>
  </si>
  <si>
    <t xml:space="preserve">刘向</t>
  </si>
  <si>
    <t xml:space="preserve">吴玲歌</t>
  </si>
  <si>
    <t xml:space="preserve">田晓华</t>
  </si>
  <si>
    <t xml:space="preserve">郑小华</t>
  </si>
  <si>
    <t xml:space="preserve">冀宏谦</t>
  </si>
  <si>
    <t xml:space="preserve">孙春华</t>
  </si>
  <si>
    <t xml:space="preserve">黄四军</t>
  </si>
  <si>
    <t xml:space="preserve">石永杰</t>
  </si>
  <si>
    <t xml:space="preserve">张瑞琦</t>
  </si>
  <si>
    <t xml:space="preserve">王平丽</t>
  </si>
  <si>
    <t xml:space="preserve">王晓雅</t>
  </si>
  <si>
    <t xml:space="preserve">赵强</t>
  </si>
  <si>
    <t xml:space="preserve">孙亚丽</t>
  </si>
  <si>
    <t xml:space="preserve">张丽娜</t>
  </si>
  <si>
    <t xml:space="preserve">沈彦生</t>
  </si>
  <si>
    <t xml:space="preserve">郑晓芳</t>
  </si>
  <si>
    <t xml:space="preserve">王莺</t>
  </si>
  <si>
    <t xml:space="preserve">陈亚娜</t>
  </si>
  <si>
    <t xml:space="preserve">楚蕾</t>
  </si>
  <si>
    <t xml:space="preserve">谢艳峰</t>
  </si>
  <si>
    <t xml:space="preserve">翟艳霞</t>
  </si>
  <si>
    <t xml:space="preserve">李泽安</t>
  </si>
  <si>
    <t xml:space="preserve">杜香梅</t>
  </si>
  <si>
    <t xml:space="preserve">张宝钧</t>
  </si>
  <si>
    <t xml:space="preserve">王海军</t>
  </si>
  <si>
    <t xml:space="preserve">巩曾杰</t>
  </si>
  <si>
    <t xml:space="preserve">徐俊德</t>
  </si>
  <si>
    <t xml:space="preserve">张崇丽</t>
  </si>
  <si>
    <t xml:space="preserve">齐转霞</t>
  </si>
  <si>
    <t xml:space="preserve">耿晓军</t>
  </si>
  <si>
    <t xml:space="preserve">雷双燕</t>
  </si>
  <si>
    <t xml:space="preserve">轩莉</t>
  </si>
  <si>
    <t xml:space="preserve">段友桂</t>
  </si>
  <si>
    <t xml:space="preserve">王方</t>
  </si>
  <si>
    <t xml:space="preserve">高艳慧</t>
  </si>
  <si>
    <t xml:space="preserve">张晓艳</t>
  </si>
  <si>
    <t xml:space="preserve">李改红</t>
  </si>
  <si>
    <t xml:space="preserve">何远光</t>
  </si>
  <si>
    <t xml:space="preserve">颜伟华</t>
  </si>
  <si>
    <t xml:space="preserve">王骥才</t>
  </si>
  <si>
    <t xml:space="preserve">彭魁</t>
  </si>
  <si>
    <t xml:space="preserve">蔡计栓</t>
  </si>
  <si>
    <t xml:space="preserve">何云姣</t>
  </si>
  <si>
    <t xml:space="preserve">刘会玲</t>
  </si>
  <si>
    <t xml:space="preserve">胡波</t>
  </si>
  <si>
    <t xml:space="preserve">王晓丽</t>
  </si>
  <si>
    <t xml:space="preserve">李军辉</t>
  </si>
  <si>
    <t xml:space="preserve">杨鸿亮</t>
  </si>
  <si>
    <t xml:space="preserve">贾鲜鸽</t>
  </si>
  <si>
    <t xml:space="preserve">续新华</t>
  </si>
  <si>
    <t xml:space="preserve">李小娜</t>
  </si>
  <si>
    <t xml:space="preserve">张军红</t>
  </si>
  <si>
    <t xml:space="preserve">时强</t>
  </si>
  <si>
    <t xml:space="preserve">张会民</t>
  </si>
  <si>
    <t xml:space="preserve">杜克召</t>
  </si>
  <si>
    <t xml:space="preserve">刘远</t>
  </si>
  <si>
    <t xml:space="preserve">孔宪宗</t>
  </si>
  <si>
    <t xml:space="preserve">吕园园</t>
  </si>
  <si>
    <t xml:space="preserve">杨新蝶</t>
  </si>
  <si>
    <t xml:space="preserve">田利红</t>
  </si>
  <si>
    <t xml:space="preserve">许俊雁</t>
  </si>
  <si>
    <t xml:space="preserve">赵二云</t>
  </si>
  <si>
    <t xml:space="preserve">常风丽</t>
  </si>
  <si>
    <t xml:space="preserve">周爱玲</t>
  </si>
  <si>
    <t xml:space="preserve">韩秋霞</t>
  </si>
  <si>
    <t xml:space="preserve">蒋雪莉</t>
  </si>
  <si>
    <t xml:space="preserve">张妞妞</t>
  </si>
  <si>
    <t xml:space="preserve">回红梅</t>
  </si>
  <si>
    <t xml:space="preserve">周会华</t>
  </si>
  <si>
    <t xml:space="preserve">朱永生</t>
  </si>
  <si>
    <t xml:space="preserve">吕莹</t>
  </si>
  <si>
    <t xml:space="preserve">史来宾</t>
  </si>
  <si>
    <t xml:space="preserve">冯香</t>
  </si>
  <si>
    <t xml:space="preserve">朱慧敏</t>
  </si>
  <si>
    <t xml:space="preserve">靳银芳</t>
  </si>
  <si>
    <t xml:space="preserve">张莉</t>
  </si>
  <si>
    <t xml:space="preserve">刘秋亮</t>
  </si>
  <si>
    <t xml:space="preserve">梁暖</t>
  </si>
  <si>
    <t xml:space="preserve">刘秋梅</t>
  </si>
  <si>
    <t xml:space="preserve">王小丽</t>
  </si>
  <si>
    <t xml:space="preserve">辛晓丽</t>
  </si>
  <si>
    <t xml:space="preserve">王红伟</t>
  </si>
  <si>
    <t xml:space="preserve">朱英歌</t>
  </si>
  <si>
    <t xml:space="preserve">王俊丽</t>
  </si>
  <si>
    <t xml:space="preserve">连丽平</t>
  </si>
  <si>
    <t xml:space="preserve">董阿红</t>
  </si>
  <si>
    <t xml:space="preserve">何耀丽</t>
  </si>
  <si>
    <t xml:space="preserve">史小霞</t>
  </si>
  <si>
    <t xml:space="preserve">辛海英</t>
  </si>
  <si>
    <t xml:space="preserve">白丽娜</t>
  </si>
  <si>
    <t xml:space="preserve">李淑霞</t>
  </si>
  <si>
    <t xml:space="preserve">田树森</t>
  </si>
  <si>
    <t xml:space="preserve">李国文</t>
  </si>
  <si>
    <t xml:space="preserve">张小利</t>
  </si>
  <si>
    <t xml:space="preserve">光华</t>
  </si>
  <si>
    <t xml:space="preserve">胡军红</t>
  </si>
  <si>
    <t xml:space="preserve">宋秋果</t>
  </si>
  <si>
    <t xml:space="preserve">尹沈环</t>
  </si>
  <si>
    <t xml:space="preserve">李军霞</t>
  </si>
  <si>
    <t xml:space="preserve">2023.10-11</t>
  </si>
  <si>
    <t xml:space="preserve">2024.01-03</t>
  </si>
  <si>
    <t xml:space="preserve">鲁锦秀</t>
  </si>
  <si>
    <t xml:space="preserve">安红想</t>
  </si>
  <si>
    <t xml:space="preserve">刘华</t>
  </si>
  <si>
    <t xml:space="preserve">李自琴</t>
  </si>
  <si>
    <t xml:space="preserve">李霞</t>
  </si>
  <si>
    <t xml:space="preserve">邹永华</t>
  </si>
  <si>
    <t xml:space="preserve">马丽娜</t>
  </si>
  <si>
    <t xml:space="preserve">韩彩鸽</t>
  </si>
  <si>
    <t xml:space="preserve">魏翠令</t>
  </si>
  <si>
    <t xml:space="preserve">焦喻玲</t>
  </si>
  <si>
    <t xml:space="preserve">唐国珍</t>
  </si>
  <si>
    <t xml:space="preserve">许丽娜</t>
  </si>
  <si>
    <t xml:space="preserve">李冬花</t>
  </si>
  <si>
    <t xml:space="preserve">韩凤敏</t>
  </si>
  <si>
    <t xml:space="preserve">郭俊田</t>
  </si>
  <si>
    <t xml:space="preserve">于丽娜</t>
  </si>
  <si>
    <t xml:space="preserve">曲楠楠</t>
  </si>
  <si>
    <t xml:space="preserve">贾永超</t>
  </si>
  <si>
    <t xml:space="preserve">叶延松</t>
  </si>
  <si>
    <t xml:space="preserve">孙素华</t>
  </si>
  <si>
    <t xml:space="preserve">牛玉梅</t>
  </si>
  <si>
    <t xml:space="preserve">张小娜</t>
  </si>
  <si>
    <t xml:space="preserve">张颜娟</t>
  </si>
  <si>
    <t xml:space="preserve">陈晓燕</t>
  </si>
  <si>
    <t xml:space="preserve">张青会</t>
  </si>
  <si>
    <t xml:space="preserve">王幸福</t>
  </si>
  <si>
    <t xml:space="preserve">邢慧霞</t>
  </si>
  <si>
    <t xml:space="preserve">202310-202311</t>
  </si>
  <si>
    <t xml:space="preserve">202401-202403</t>
  </si>
  <si>
    <t xml:space="preserve">东环</t>
  </si>
  <si>
    <t xml:space="preserve">颜慧娟</t>
  </si>
  <si>
    <t xml:space="preserve">崔立霞</t>
  </si>
  <si>
    <t xml:space="preserve">贾运环</t>
  </si>
  <si>
    <t xml:space="preserve">颜会娜</t>
  </si>
  <si>
    <t xml:space="preserve">何彩霞</t>
  </si>
  <si>
    <t xml:space="preserve">吴小慧</t>
  </si>
  <si>
    <t xml:space="preserve">侯新丽</t>
  </si>
  <si>
    <t xml:space="preserve">宁青焕</t>
  </si>
  <si>
    <t xml:space="preserve">贾喜红</t>
  </si>
  <si>
    <t xml:space="preserve">李书停</t>
  </si>
  <si>
    <t xml:space="preserve">吴保良</t>
  </si>
  <si>
    <t xml:space="preserve">宋红军</t>
  </si>
  <si>
    <t xml:space="preserve">崔荀</t>
  </si>
  <si>
    <t xml:space="preserve">刘志刚</t>
  </si>
  <si>
    <t xml:space="preserve">孙德江</t>
  </si>
  <si>
    <t xml:space="preserve">贾春青</t>
  </si>
  <si>
    <t xml:space="preserve">张素红</t>
  </si>
  <si>
    <t xml:space="preserve">孙心利</t>
  </si>
  <si>
    <t xml:space="preserve">金伟敏</t>
  </si>
  <si>
    <t xml:space="preserve">余华</t>
  </si>
  <si>
    <t xml:space="preserve">谷花平</t>
  </si>
  <si>
    <t xml:space="preserve">李艳玲</t>
  </si>
  <si>
    <t xml:space="preserve">赵保平</t>
  </si>
  <si>
    <t xml:space="preserve">刘荣辉</t>
  </si>
  <si>
    <t xml:space="preserve">李洪杰</t>
  </si>
  <si>
    <t xml:space="preserve">夏秋霞</t>
  </si>
  <si>
    <t xml:space="preserve">202310-11</t>
  </si>
  <si>
    <t xml:space="preserve">李晏欢</t>
  </si>
  <si>
    <t xml:space="preserve">赵宽中</t>
  </si>
  <si>
    <t xml:space="preserve">袁风琴</t>
  </si>
  <si>
    <t xml:space="preserve">窦武军</t>
  </si>
  <si>
    <t xml:space="preserve">王彩艳</t>
  </si>
  <si>
    <t xml:space="preserve">何金玲</t>
  </si>
  <si>
    <t xml:space="preserve">李秀霞</t>
  </si>
  <si>
    <t xml:space="preserve">徐新峰</t>
  </si>
  <si>
    <t xml:space="preserve">陶亚杰</t>
  </si>
  <si>
    <t xml:space="preserve">胡郁龙</t>
  </si>
  <si>
    <t xml:space="preserve">刘晓转</t>
  </si>
  <si>
    <t xml:space="preserve">李晓红</t>
  </si>
  <si>
    <t xml:space="preserve">张红艳</t>
  </si>
  <si>
    <t xml:space="preserve">库红霞</t>
  </si>
  <si>
    <t xml:space="preserve">何培琴</t>
  </si>
  <si>
    <t xml:space="preserve">魏会娟</t>
  </si>
  <si>
    <t xml:space="preserve">张花苹</t>
  </si>
  <si>
    <t xml:space="preserve">冯志强</t>
  </si>
  <si>
    <t xml:space="preserve">支现国</t>
  </si>
  <si>
    <t xml:space="preserve">白露</t>
  </si>
  <si>
    <t xml:space="preserve">陆建军</t>
  </si>
  <si>
    <t xml:space="preserve">白建瑞</t>
  </si>
  <si>
    <t xml:space="preserve">王鹏</t>
  </si>
  <si>
    <t xml:space="preserve">张克红</t>
  </si>
  <si>
    <t xml:space="preserve">王海荣</t>
  </si>
  <si>
    <t xml:space="preserve">吴彦平</t>
  </si>
  <si>
    <t xml:space="preserve">夏素锋</t>
  </si>
  <si>
    <t xml:space="preserve">田花蕊</t>
  </si>
  <si>
    <t xml:space="preserve">庞苏锦</t>
  </si>
  <si>
    <t xml:space="preserve">翟建华</t>
  </si>
  <si>
    <t xml:space="preserve">董丽娟</t>
  </si>
  <si>
    <t xml:space="preserve">王艳丽</t>
  </si>
  <si>
    <t xml:space="preserve">崔红霞</t>
  </si>
  <si>
    <t xml:space="preserve">张红伟</t>
  </si>
  <si>
    <t xml:space="preserve">李燕姣</t>
  </si>
  <si>
    <t xml:space="preserve">豆晓利</t>
  </si>
  <si>
    <t xml:space="preserve">宋国有</t>
  </si>
  <si>
    <t xml:space="preserve">杨东霞</t>
  </si>
  <si>
    <t xml:space="preserve">刘迎春</t>
  </si>
  <si>
    <t xml:space="preserve">付小玲</t>
  </si>
  <si>
    <t xml:space="preserve">陈相华</t>
  </si>
  <si>
    <t xml:space="preserve">韩小琴</t>
  </si>
  <si>
    <t xml:space="preserve">马海霞</t>
  </si>
  <si>
    <t xml:space="preserve">唐丽亚</t>
  </si>
  <si>
    <t xml:space="preserve">朱良斌</t>
  </si>
  <si>
    <t xml:space="preserve">史权娟</t>
  </si>
  <si>
    <t xml:space="preserve">张璐</t>
  </si>
  <si>
    <t xml:space="preserve">陶彩娥</t>
  </si>
  <si>
    <t xml:space="preserve">赵春霞</t>
  </si>
  <si>
    <t xml:space="preserve">杨晓民</t>
  </si>
  <si>
    <t xml:space="preserve">赵玉华</t>
  </si>
  <si>
    <t xml:space="preserve">董晓</t>
  </si>
  <si>
    <t xml:space="preserve">张松霞</t>
  </si>
  <si>
    <t xml:space="preserve">赵菊华</t>
  </si>
  <si>
    <t xml:space="preserve">周改平</t>
  </si>
  <si>
    <t xml:space="preserve">王保霞</t>
  </si>
  <si>
    <t xml:space="preserve">于洪超</t>
  </si>
  <si>
    <t xml:space="preserve">白燕红</t>
  </si>
  <si>
    <t xml:space="preserve">赵亚红</t>
  </si>
  <si>
    <t xml:space="preserve">田洪征</t>
  </si>
  <si>
    <t xml:space="preserve">李爱忠</t>
  </si>
  <si>
    <t xml:space="preserve">王晓华</t>
  </si>
  <si>
    <t xml:space="preserve">史国安</t>
  </si>
  <si>
    <t xml:space="preserve">郑俊英</t>
  </si>
  <si>
    <t xml:space="preserve">霍改</t>
  </si>
  <si>
    <t xml:space="preserve">钱秀丽</t>
  </si>
  <si>
    <t xml:space="preserve">杨新红</t>
  </si>
  <si>
    <t xml:space="preserve">刘军荣</t>
  </si>
  <si>
    <t xml:space="preserve">李亚辉</t>
  </si>
  <si>
    <t xml:space="preserve">202401-202402</t>
  </si>
  <si>
    <t xml:space="preserve">王素娥</t>
  </si>
  <si>
    <t xml:space="preserve">马淑贤</t>
  </si>
  <si>
    <t xml:space="preserve">胡会品</t>
  </si>
  <si>
    <t xml:space="preserve">武金玉</t>
  </si>
  <si>
    <t xml:space="preserve">范桂花</t>
  </si>
  <si>
    <t xml:space="preserve">郑艳花</t>
  </si>
  <si>
    <t xml:space="preserve">辛亚平</t>
  </si>
  <si>
    <t xml:space="preserve">谢爱锋</t>
  </si>
  <si>
    <t xml:space="preserve">刘前莉</t>
  </si>
  <si>
    <t xml:space="preserve">王朝辉</t>
  </si>
  <si>
    <t xml:space="preserve">张青</t>
  </si>
  <si>
    <t xml:space="preserve">杜香丽</t>
  </si>
  <si>
    <t xml:space="preserve">马延琴</t>
  </si>
  <si>
    <t xml:space="preserve">宋阿平</t>
  </si>
  <si>
    <t xml:space="preserve">蔡琴</t>
  </si>
  <si>
    <t xml:space="preserve">付全会</t>
  </si>
  <si>
    <t xml:space="preserve">张海侠</t>
  </si>
  <si>
    <t xml:space="preserve">侯俊丽</t>
  </si>
  <si>
    <t xml:space="preserve">周转丽</t>
  </si>
  <si>
    <t xml:space="preserve">李晓草</t>
  </si>
  <si>
    <t xml:space="preserve">李水英</t>
  </si>
  <si>
    <t xml:space="preserve">王海云</t>
  </si>
  <si>
    <t xml:space="preserve">李盼盼</t>
  </si>
  <si>
    <t xml:space="preserve">王巧红</t>
  </si>
  <si>
    <t xml:space="preserve">周艳萍</t>
  </si>
  <si>
    <t xml:space="preserve">王英鸽</t>
  </si>
  <si>
    <t xml:space="preserve">邓媛洁</t>
  </si>
  <si>
    <t xml:space="preserve">肖爱霞</t>
  </si>
  <si>
    <t xml:space="preserve">马晓龙</t>
  </si>
  <si>
    <t xml:space="preserve">刘华伟</t>
  </si>
  <si>
    <t xml:space="preserve">李留记</t>
  </si>
  <si>
    <t xml:space="preserve">苏淑梅</t>
  </si>
  <si>
    <t xml:space="preserve">惠海贤</t>
  </si>
  <si>
    <t xml:space="preserve">许金英</t>
  </si>
  <si>
    <t xml:space="preserve">陈丽敏</t>
  </si>
  <si>
    <t xml:space="preserve">张艳晓</t>
  </si>
  <si>
    <t xml:space="preserve">刘永娇</t>
  </si>
  <si>
    <t xml:space="preserve">赵晨辉</t>
  </si>
  <si>
    <t xml:space="preserve">赵文星</t>
  </si>
  <si>
    <t xml:space="preserve">周会琴</t>
  </si>
  <si>
    <t xml:space="preserve">王献林</t>
  </si>
  <si>
    <t xml:space="preserve">202401-03</t>
  </si>
  <si>
    <t xml:space="preserve">郑红苹</t>
  </si>
  <si>
    <t xml:space="preserve">宋淑君</t>
  </si>
  <si>
    <t xml:space="preserve">康红丽</t>
  </si>
  <si>
    <t xml:space="preserve">郑永新</t>
  </si>
  <si>
    <t xml:space="preserve">刘潮敏</t>
  </si>
  <si>
    <t xml:space="preserve">丁春立</t>
  </si>
  <si>
    <t xml:space="preserve">王江伟</t>
  </si>
  <si>
    <t xml:space="preserve">刘红</t>
  </si>
  <si>
    <t xml:space="preserve">刘站生</t>
  </si>
  <si>
    <t xml:space="preserve">贾义东</t>
  </si>
  <si>
    <t xml:space="preserve">刘江海</t>
  </si>
  <si>
    <t xml:space="preserve">王军霞</t>
  </si>
  <si>
    <t xml:space="preserve">刘俊</t>
  </si>
  <si>
    <t xml:space="preserve">王春青</t>
  </si>
  <si>
    <t xml:space="preserve">贺会娜</t>
  </si>
  <si>
    <t xml:space="preserve">屈树公</t>
  </si>
  <si>
    <t xml:space="preserve">丁冬豪</t>
  </si>
  <si>
    <t xml:space="preserve">李银利</t>
  </si>
  <si>
    <t xml:space="preserve">陶丽</t>
  </si>
  <si>
    <t xml:space="preserve">鸿鹰</t>
  </si>
  <si>
    <t xml:space="preserve">李丰硕</t>
  </si>
  <si>
    <t xml:space="preserve">杨娜</t>
  </si>
  <si>
    <t xml:space="preserve">王会艺</t>
  </si>
  <si>
    <t xml:space="preserve">刘晓娜</t>
  </si>
  <si>
    <t xml:space="preserve">娄庆芳</t>
  </si>
  <si>
    <t xml:space="preserve">祝文英</t>
  </si>
  <si>
    <t xml:space="preserve">高丽英</t>
  </si>
  <si>
    <t xml:space="preserve">郭宏伟</t>
  </si>
  <si>
    <t xml:space="preserve">韩新玲</t>
  </si>
  <si>
    <t xml:space="preserve">宣国利</t>
  </si>
  <si>
    <t xml:space="preserve">高锐华</t>
  </si>
  <si>
    <t xml:space="preserve">谢爱莲</t>
  </si>
  <si>
    <t xml:space="preserve">吴金辉</t>
  </si>
  <si>
    <t xml:space="preserve">罗英</t>
  </si>
  <si>
    <t xml:space="preserve">刘霞</t>
  </si>
  <si>
    <t xml:space="preserve">刘艳霞</t>
  </si>
  <si>
    <t xml:space="preserve">张梅英</t>
  </si>
  <si>
    <t xml:space="preserve">晋红丽</t>
  </si>
  <si>
    <t xml:space="preserve">徐丽丽</t>
  </si>
  <si>
    <t xml:space="preserve">张艳艳</t>
  </si>
  <si>
    <t xml:space="preserve">苏玮丽</t>
  </si>
  <si>
    <t xml:space="preserve">宋玉芳</t>
  </si>
  <si>
    <t xml:space="preserve">2023010</t>
  </si>
  <si>
    <t xml:space="preserve">202402  </t>
  </si>
  <si>
    <t xml:space="preserve">刘豫杰</t>
  </si>
  <si>
    <t xml:space="preserve">202403  </t>
  </si>
  <si>
    <t xml:space="preserve">牛焕芝</t>
  </si>
  <si>
    <t xml:space="preserve">张建荣</t>
  </si>
  <si>
    <t xml:space="preserve">李娟</t>
  </si>
  <si>
    <t xml:space="preserve">黄海军</t>
  </si>
  <si>
    <t xml:space="preserve">张咏梅</t>
  </si>
  <si>
    <t xml:space="preserve">徐星德</t>
  </si>
  <si>
    <t xml:space="preserve">韩连合</t>
  </si>
  <si>
    <t xml:space="preserve">王旭辉</t>
  </si>
  <si>
    <t xml:space="preserve">罗军霞</t>
  </si>
  <si>
    <t xml:space="preserve">张青芬</t>
  </si>
  <si>
    <t xml:space="preserve">202310  </t>
  </si>
  <si>
    <t xml:space="preserve">雷德杰</t>
  </si>
  <si>
    <t xml:space="preserve">朱童玲</t>
  </si>
  <si>
    <t xml:space="preserve">杨风霞</t>
  </si>
  <si>
    <t xml:space="preserve">刘冠军</t>
  </si>
  <si>
    <t xml:space="preserve">时清华</t>
  </si>
  <si>
    <t xml:space="preserve">李风娥</t>
  </si>
  <si>
    <t xml:space="preserve">袁秀娟</t>
  </si>
  <si>
    <t xml:space="preserve">李绿林</t>
  </si>
  <si>
    <t xml:space="preserve">赵向丽</t>
  </si>
  <si>
    <t xml:space="preserve">闫青林</t>
  </si>
  <si>
    <t xml:space="preserve">张翠华</t>
  </si>
  <si>
    <t xml:space="preserve">陈彩霞</t>
  </si>
  <si>
    <t xml:space="preserve">邢文章</t>
  </si>
  <si>
    <t xml:space="preserve">陈清才</t>
  </si>
  <si>
    <t xml:space="preserve">段亚萍</t>
  </si>
  <si>
    <t xml:space="preserve">赵红伟</t>
  </si>
  <si>
    <t xml:space="preserve">张新蕾</t>
  </si>
  <si>
    <t xml:space="preserve">樊新岭</t>
  </si>
  <si>
    <t xml:space="preserve">董玉丽</t>
  </si>
  <si>
    <t xml:space="preserve">宋向丽</t>
  </si>
  <si>
    <t xml:space="preserve">周秋华</t>
  </si>
  <si>
    <t xml:space="preserve">刘俊红</t>
  </si>
  <si>
    <t xml:space="preserve">王春霞</t>
  </si>
  <si>
    <t xml:space="preserve">顾宝花</t>
  </si>
  <si>
    <t xml:space="preserve">张娟</t>
  </si>
  <si>
    <t xml:space="preserve">郭建国</t>
  </si>
  <si>
    <t xml:space="preserve">吕燕玲</t>
  </si>
  <si>
    <t xml:space="preserve">宋会</t>
  </si>
  <si>
    <t xml:space="preserve">庞苏敏</t>
  </si>
  <si>
    <t xml:space="preserve">20240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靳广鸽</t>
  </si>
  <si>
    <t xml:space="preserve">闻维亚</t>
  </si>
  <si>
    <t xml:space="preserve">苏根朝</t>
  </si>
  <si>
    <t xml:space="preserve">武建委</t>
  </si>
  <si>
    <t xml:space="preserve">冯珍珍</t>
  </si>
  <si>
    <t xml:space="preserve">程许涛</t>
  </si>
  <si>
    <t xml:space="preserve">吕水山</t>
  </si>
  <si>
    <t xml:space="preserve">陶小旦</t>
  </si>
  <si>
    <t xml:space="preserve">王晓红</t>
  </si>
  <si>
    <t xml:space="preserve">张艳红</t>
  </si>
  <si>
    <t xml:space="preserve">连庆芳</t>
  </si>
  <si>
    <t xml:space="preserve">徐青丽</t>
  </si>
  <si>
    <t xml:space="preserve">王永强</t>
  </si>
  <si>
    <t xml:space="preserve">陈晓红</t>
  </si>
  <si>
    <t xml:space="preserve">徐爱红</t>
  </si>
  <si>
    <t xml:space="preserve">杨雪英</t>
  </si>
  <si>
    <t xml:space="preserve">王延霞</t>
  </si>
  <si>
    <t xml:space="preserve">马倩平</t>
  </si>
  <si>
    <t xml:space="preserve">刘芳</t>
  </si>
  <si>
    <t xml:space="preserve">常月霞</t>
  </si>
  <si>
    <t xml:space="preserve">李雪香</t>
  </si>
  <si>
    <t xml:space="preserve">黄淑霞</t>
  </si>
  <si>
    <t xml:space="preserve">靳丰珍</t>
  </si>
  <si>
    <t xml:space="preserve">张金荣</t>
  </si>
  <si>
    <t xml:space="preserve">孔红几</t>
  </si>
  <si>
    <t xml:space="preserve">霍俊红</t>
  </si>
  <si>
    <t xml:space="preserve">郭艳红</t>
  </si>
  <si>
    <t xml:space="preserve">王利仙</t>
  </si>
  <si>
    <t xml:space="preserve">温向群</t>
  </si>
  <si>
    <t xml:space="preserve">李红</t>
  </si>
  <si>
    <t xml:space="preserve">卫小丽</t>
  </si>
  <si>
    <t xml:space="preserve">金伟</t>
  </si>
  <si>
    <t xml:space="preserve">王新科</t>
  </si>
  <si>
    <t xml:space="preserve">苏蒙枝</t>
  </si>
  <si>
    <t xml:space="preserve">赵爱亭</t>
  </si>
  <si>
    <t xml:space="preserve">马艳红</t>
  </si>
  <si>
    <t xml:space="preserve">苏霞</t>
  </si>
  <si>
    <t xml:space="preserve">薛凤云</t>
  </si>
  <si>
    <t xml:space="preserve">李风伟</t>
  </si>
  <si>
    <t xml:space="preserve">苏晓华</t>
  </si>
  <si>
    <t xml:space="preserve">龚爱芹</t>
  </si>
  <si>
    <t xml:space="preserve">孙少锋</t>
  </si>
  <si>
    <t xml:space="preserve">虎亚利</t>
  </si>
  <si>
    <t xml:space="preserve">胡海霞</t>
  </si>
  <si>
    <t xml:space="preserve">王利华</t>
  </si>
  <si>
    <t xml:space="preserve">李艳芹</t>
  </si>
  <si>
    <t xml:space="preserve">齐巧阁</t>
  </si>
  <si>
    <t xml:space="preserve">韩桂英</t>
  </si>
  <si>
    <t xml:space="preserve">王海平</t>
  </si>
  <si>
    <t xml:space="preserve">耿真真</t>
  </si>
  <si>
    <t xml:space="preserve">杨占红</t>
  </si>
  <si>
    <t xml:space="preserve">朱映</t>
  </si>
  <si>
    <t xml:space="preserve">张彩云</t>
  </si>
  <si>
    <t xml:space="preserve">张会丽</t>
  </si>
  <si>
    <t xml:space="preserve">张秋菊</t>
  </si>
  <si>
    <t xml:space="preserve">赵亚颂</t>
  </si>
  <si>
    <t xml:space="preserve">尚帅锋</t>
  </si>
  <si>
    <t xml:space="preserve">贾淑红</t>
  </si>
  <si>
    <t xml:space="preserve">杨会霞</t>
  </si>
  <si>
    <t xml:space="preserve">万兆军</t>
  </si>
  <si>
    <t xml:space="preserve">张翠玲</t>
  </si>
  <si>
    <t xml:space="preserve">桂芳</t>
  </si>
  <si>
    <t xml:space="preserve">张春生</t>
  </si>
  <si>
    <t xml:space="preserve">杨梅莲</t>
  </si>
  <si>
    <t xml:space="preserve">赵自荣</t>
  </si>
  <si>
    <t xml:space="preserve">王晓青</t>
  </si>
  <si>
    <t xml:space="preserve">窦贺伟</t>
  </si>
  <si>
    <t xml:space="preserve">吕军霞</t>
  </si>
  <si>
    <t xml:space="preserve">李小民</t>
  </si>
  <si>
    <t xml:space="preserve">喻萍霞</t>
  </si>
  <si>
    <t xml:space="preserve">陈中伟</t>
  </si>
  <si>
    <t xml:space="preserve">彭宝建</t>
  </si>
  <si>
    <t xml:space="preserve">焦书敏</t>
  </si>
  <si>
    <t xml:space="preserve">任艳丽</t>
  </si>
  <si>
    <t xml:space="preserve">李冬旭</t>
  </si>
  <si>
    <t xml:space="preserve">李会娟</t>
  </si>
  <si>
    <t xml:space="preserve">宋娜</t>
  </si>
  <si>
    <t xml:space="preserve">常伟丽</t>
  </si>
  <si>
    <t xml:space="preserve">郭娜勤</t>
  </si>
  <si>
    <t xml:space="preserve">张清香</t>
  </si>
  <si>
    <t xml:space="preserve">庆梦霞</t>
  </si>
  <si>
    <t xml:space="preserve">刘昱</t>
  </si>
  <si>
    <t xml:space="preserve">于三利</t>
  </si>
  <si>
    <t xml:space="preserve">曲彩云</t>
  </si>
  <si>
    <t xml:space="preserve">董建伟</t>
  </si>
  <si>
    <t xml:space="preserve">杨风华</t>
  </si>
  <si>
    <t xml:space="preserve">陈红霞</t>
  </si>
  <si>
    <t xml:space="preserve">周霞</t>
  </si>
  <si>
    <t xml:space="preserve">慕国洲</t>
  </si>
  <si>
    <t xml:space="preserve">张国森</t>
  </si>
  <si>
    <t xml:space="preserve">周红粉</t>
  </si>
  <si>
    <t xml:space="preserve">王一藏</t>
  </si>
  <si>
    <t xml:space="preserve">杨永萍</t>
  </si>
  <si>
    <t xml:space="preserve">李素娟</t>
  </si>
  <si>
    <t xml:space="preserve">杨全义</t>
  </si>
  <si>
    <t xml:space="preserve">马元顺</t>
  </si>
  <si>
    <t xml:space="preserve">王书玲</t>
  </si>
  <si>
    <t xml:space="preserve">宗宏强</t>
  </si>
  <si>
    <t xml:space="preserve">李勤</t>
  </si>
  <si>
    <t xml:space="preserve">耿秋珍</t>
  </si>
  <si>
    <t xml:space="preserve">陈俊莉</t>
  </si>
  <si>
    <t xml:space="preserve">周桂芳</t>
  </si>
  <si>
    <t xml:space="preserve">李轻</t>
  </si>
  <si>
    <t xml:space="preserve">王战美</t>
  </si>
  <si>
    <t xml:space="preserve">温鸿甫</t>
  </si>
  <si>
    <t xml:space="preserve">贠建停</t>
  </si>
  <si>
    <t xml:space="preserve">陈小红</t>
  </si>
  <si>
    <t xml:space="preserve">屠卫杰</t>
  </si>
  <si>
    <t xml:space="preserve">丁君香</t>
  </si>
  <si>
    <t xml:space="preserve">宋二杰</t>
  </si>
  <si>
    <t xml:space="preserve">潘鸽妮</t>
  </si>
  <si>
    <t xml:space="preserve">优办</t>
  </si>
  <si>
    <t xml:space="preserve">袁志红</t>
  </si>
  <si>
    <t xml:space="preserve">高甲奇</t>
  </si>
  <si>
    <t xml:space="preserve">丁艳娜</t>
  </si>
  <si>
    <t xml:space="preserve">蔡军玲</t>
  </si>
  <si>
    <t xml:space="preserve">纪晓燕</t>
  </si>
  <si>
    <t xml:space="preserve">张玉平</t>
  </si>
  <si>
    <t xml:space="preserve">信彦红</t>
  </si>
  <si>
    <t xml:space="preserve">许雪芹</t>
  </si>
  <si>
    <t xml:space="preserve">崔光辉</t>
  </si>
  <si>
    <t xml:space="preserve">阎金磊</t>
  </si>
  <si>
    <t xml:space="preserve">李红飒</t>
  </si>
  <si>
    <t xml:space="preserve">马艳芳</t>
  </si>
  <si>
    <t xml:space="preserve">张学军</t>
  </si>
  <si>
    <t xml:space="preserve">袁艳茹</t>
  </si>
  <si>
    <t xml:space="preserve">汪艳慧</t>
  </si>
  <si>
    <t xml:space="preserve">雷树芳</t>
  </si>
  <si>
    <t xml:space="preserve">张雅琴</t>
  </si>
  <si>
    <t xml:space="preserve">程红燕</t>
  </si>
  <si>
    <t xml:space="preserve">张会军</t>
  </si>
  <si>
    <t xml:space="preserve">王军红</t>
  </si>
  <si>
    <t xml:space="preserve">买光锋</t>
  </si>
  <si>
    <t xml:space="preserve">鲁素华</t>
  </si>
  <si>
    <t xml:space="preserve">周强</t>
  </si>
  <si>
    <t xml:space="preserve">李小波</t>
  </si>
  <si>
    <t xml:space="preserve">徐艳军</t>
  </si>
  <si>
    <t xml:space="preserve">张少舟</t>
  </si>
  <si>
    <t xml:space="preserve">司坤峰</t>
  </si>
  <si>
    <t xml:space="preserve">王培</t>
  </si>
  <si>
    <t xml:space="preserve">袁新建</t>
  </si>
  <si>
    <t xml:space="preserve">田庆余</t>
  </si>
  <si>
    <t xml:space="preserve">张建利</t>
  </si>
  <si>
    <t xml:space="preserve">郑风灵</t>
  </si>
  <si>
    <t xml:space="preserve">刘志宏</t>
  </si>
  <si>
    <t xml:space="preserve">付方兰</t>
  </si>
  <si>
    <t xml:space="preserve">范晓平</t>
  </si>
  <si>
    <t xml:space="preserve">司利燕</t>
  </si>
  <si>
    <t xml:space="preserve">张建平</t>
  </si>
  <si>
    <t xml:space="preserve">唐长平</t>
  </si>
  <si>
    <t xml:space="preserve">李迎春</t>
  </si>
  <si>
    <t xml:space="preserve">顿柳</t>
  </si>
  <si>
    <t xml:space="preserve">林晓亚</t>
  </si>
  <si>
    <t xml:space="preserve">胡晓辉</t>
  </si>
  <si>
    <t xml:space="preserve">魏红丽</t>
  </si>
  <si>
    <t xml:space="preserve">魏春丽</t>
  </si>
  <si>
    <t xml:space="preserve">王旭</t>
  </si>
  <si>
    <t xml:space="preserve">刘会峰</t>
  </si>
  <si>
    <t xml:space="preserve">齐巧芝</t>
  </si>
  <si>
    <t xml:space="preserve">赵科利</t>
  </si>
  <si>
    <t xml:space="preserve">李冬霞</t>
  </si>
  <si>
    <t xml:space="preserve">马晓娜</t>
  </si>
  <si>
    <t xml:space="preserve">戴力</t>
  </si>
  <si>
    <t xml:space="preserve">鲁丽歌</t>
  </si>
  <si>
    <t xml:space="preserve">杨荣敏</t>
  </si>
  <si>
    <t xml:space="preserve">杨春霞</t>
  </si>
  <si>
    <t xml:space="preserve">董冬霞</t>
  </si>
  <si>
    <t xml:space="preserve">张秀丽</t>
  </si>
  <si>
    <t xml:space="preserve">郭红霞</t>
  </si>
  <si>
    <t xml:space="preserve">田转歌</t>
  </si>
  <si>
    <t xml:space="preserve">祝娟</t>
  </si>
  <si>
    <t xml:space="preserve">朱志红</t>
  </si>
  <si>
    <t xml:space="preserve">梁艳子</t>
  </si>
  <si>
    <t xml:space="preserve">吕红丽</t>
  </si>
  <si>
    <t xml:space="preserve">贾春风</t>
  </si>
  <si>
    <t xml:space="preserve">刘克华</t>
  </si>
  <si>
    <t xml:space="preserve">杜心愿</t>
  </si>
  <si>
    <t xml:space="preserve">陈君</t>
  </si>
  <si>
    <t xml:space="preserve">张玉玲</t>
  </si>
  <si>
    <t xml:space="preserve">郝红娜</t>
  </si>
  <si>
    <t xml:space="preserve">郝向东</t>
  </si>
  <si>
    <t xml:space="preserve">张晓延</t>
  </si>
  <si>
    <t xml:space="preserve">刘慧君</t>
  </si>
  <si>
    <t xml:space="preserve">范改霞</t>
  </si>
  <si>
    <t xml:space="preserve">蔡春雨</t>
  </si>
  <si>
    <t xml:space="preserve">康荣玉</t>
  </si>
  <si>
    <t xml:space="preserve">王素平</t>
  </si>
  <si>
    <t xml:space="preserve">刘静波</t>
  </si>
  <si>
    <t xml:space="preserve">齐红彩</t>
  </si>
  <si>
    <t xml:space="preserve">张春霞</t>
  </si>
  <si>
    <t xml:space="preserve">刘小艳</t>
  </si>
  <si>
    <t xml:space="preserve">张蕊</t>
  </si>
  <si>
    <t xml:space="preserve">王二伟</t>
  </si>
  <si>
    <t xml:space="preserve">王琪</t>
  </si>
  <si>
    <t xml:space="preserve">刘胜利</t>
  </si>
  <si>
    <t xml:space="preserve">牛素杰</t>
  </si>
  <si>
    <t xml:space="preserve">王新召</t>
  </si>
  <si>
    <t xml:space="preserve">张禹珉</t>
  </si>
  <si>
    <t xml:space="preserve">岁红丽</t>
  </si>
  <si>
    <t xml:space="preserve">彭晓粉</t>
  </si>
  <si>
    <t xml:space="preserve">张小会</t>
  </si>
  <si>
    <t xml:space="preserve">寇广丽</t>
  </si>
  <si>
    <t xml:space="preserve">许家友</t>
  </si>
  <si>
    <t xml:space="preserve">李建波</t>
  </si>
  <si>
    <t xml:space="preserve">赵贤辉</t>
  </si>
  <si>
    <t xml:space="preserve">黄晓会</t>
  </si>
  <si>
    <t xml:space="preserve">朱三妮</t>
  </si>
  <si>
    <t xml:space="preserve">张俊杰</t>
  </si>
  <si>
    <t xml:space="preserve">李强</t>
  </si>
  <si>
    <t xml:space="preserve">胡书建</t>
  </si>
  <si>
    <t xml:space="preserve">李超</t>
  </si>
  <si>
    <t xml:space="preserve">向立强</t>
  </si>
  <si>
    <t xml:space="preserve">陈青华</t>
  </si>
  <si>
    <t xml:space="preserve">耿爱花</t>
  </si>
  <si>
    <t xml:space="preserve">李秀丽</t>
  </si>
  <si>
    <t xml:space="preserve">毛二晓</t>
  </si>
  <si>
    <t xml:space="preserve">张桂清</t>
  </si>
  <si>
    <t xml:space="preserve">邢风兰</t>
  </si>
  <si>
    <t xml:space="preserve">吕娟娟</t>
  </si>
  <si>
    <t xml:space="preserve">边春霞</t>
  </si>
  <si>
    <t xml:space="preserve">胡水丽</t>
  </si>
  <si>
    <t xml:space="preserve">高艳霞</t>
  </si>
  <si>
    <t xml:space="preserve">刘书源</t>
  </si>
  <si>
    <t xml:space="preserve">张东红</t>
  </si>
  <si>
    <t xml:space="preserve">崔新民</t>
  </si>
  <si>
    <t xml:space="preserve">李春海</t>
  </si>
  <si>
    <t xml:space="preserve">王文会</t>
  </si>
  <si>
    <t xml:space="preserve">张亚阁</t>
  </si>
  <si>
    <t xml:space="preserve">熊美玲</t>
  </si>
  <si>
    <t xml:space="preserve">李晓卫</t>
  </si>
  <si>
    <t xml:space="preserve">赵玉霞</t>
  </si>
  <si>
    <t xml:space="preserve">董海丽</t>
  </si>
  <si>
    <t xml:space="preserve">北环</t>
  </si>
  <si>
    <t xml:space="preserve">202312-202403</t>
  </si>
  <si>
    <t xml:space="preserve">聂丽鸽</t>
  </si>
  <si>
    <t xml:space="preserve">董素亚</t>
  </si>
  <si>
    <t xml:space="preserve">马小利</t>
  </si>
  <si>
    <t xml:space="preserve">毋三玲</t>
  </si>
  <si>
    <t xml:space="preserve">宋卫红</t>
  </si>
  <si>
    <t xml:space="preserve">陈俊丽</t>
  </si>
  <si>
    <t xml:space="preserve">王秋兰</t>
  </si>
  <si>
    <t xml:space="preserve">王素敬</t>
  </si>
  <si>
    <t xml:space="preserve">刘艳红</t>
  </si>
  <si>
    <t xml:space="preserve">方会玲</t>
  </si>
  <si>
    <t xml:space="preserve">张彩红</t>
  </si>
  <si>
    <t xml:space="preserve">谢金婷</t>
  </si>
  <si>
    <t xml:space="preserve">王合正</t>
  </si>
  <si>
    <t xml:space="preserve">丁亚丽</t>
  </si>
  <si>
    <t xml:space="preserve">张国英</t>
  </si>
  <si>
    <t xml:space="preserve">丁晓鸽</t>
  </si>
  <si>
    <t xml:space="preserve">粱巧霞</t>
  </si>
  <si>
    <t xml:space="preserve">高淑慧</t>
  </si>
  <si>
    <t xml:space="preserve">周德伟</t>
  </si>
  <si>
    <t xml:space="preserve">赵艳玲</t>
  </si>
  <si>
    <t xml:space="preserve">窦晓娜</t>
  </si>
  <si>
    <t xml:space="preserve">孙采华</t>
  </si>
  <si>
    <t xml:space="preserve">翟国安</t>
  </si>
  <si>
    <t xml:space="preserve">胡向莉</t>
  </si>
  <si>
    <t xml:space="preserve">张进合</t>
  </si>
  <si>
    <t xml:space="preserve">张新芳</t>
  </si>
  <si>
    <t xml:space="preserve">陈秋菊</t>
  </si>
  <si>
    <t xml:space="preserve">罗彩玲</t>
  </si>
  <si>
    <t xml:space="preserve">樊俊苹</t>
  </si>
  <si>
    <t xml:space="preserve">蒋军丽</t>
  </si>
  <si>
    <t xml:space="preserve">苏娜</t>
  </si>
  <si>
    <t xml:space="preserve">陈琳琳</t>
  </si>
  <si>
    <t xml:space="preserve">丁飞</t>
  </si>
  <si>
    <t xml:space="preserve">曹慧蕾</t>
  </si>
  <si>
    <t xml:space="preserve">周文芳</t>
  </si>
  <si>
    <t xml:space="preserve">熊号令</t>
  </si>
  <si>
    <t xml:space="preserve">马雪琴</t>
  </si>
  <si>
    <t xml:space="preserve">高国营</t>
  </si>
  <si>
    <t xml:space="preserve">李改伟</t>
  </si>
  <si>
    <t xml:space="preserve">胡惠</t>
  </si>
  <si>
    <t xml:space="preserve">江秀梅</t>
  </si>
  <si>
    <t xml:space="preserve">李艳红</t>
  </si>
  <si>
    <t xml:space="preserve">姚慧雁</t>
  </si>
  <si>
    <t xml:space="preserve">胡江侠</t>
  </si>
  <si>
    <t xml:space="preserve">王秋丽</t>
  </si>
  <si>
    <t xml:space="preserve">杜利平</t>
  </si>
  <si>
    <t xml:space="preserve">时会萍</t>
  </si>
  <si>
    <t xml:space="preserve">程中原</t>
  </si>
  <si>
    <t xml:space="preserve">陈三红</t>
  </si>
  <si>
    <t xml:space="preserve">常爱菊</t>
  </si>
  <si>
    <t xml:space="preserve">陈应许</t>
  </si>
  <si>
    <t xml:space="preserve">李敏</t>
  </si>
  <si>
    <t xml:space="preserve">宋爱英</t>
  </si>
  <si>
    <t xml:space="preserve">朱喜红</t>
  </si>
  <si>
    <t xml:space="preserve">段书方</t>
  </si>
  <si>
    <t xml:space="preserve">宋铁见</t>
  </si>
  <si>
    <t xml:space="preserve">余水苹</t>
  </si>
  <si>
    <t xml:space="preserve">王新越</t>
  </si>
  <si>
    <t xml:space="preserve">赵二群</t>
  </si>
  <si>
    <t xml:space="preserve">楚德富</t>
  </si>
  <si>
    <t xml:space="preserve">娄爱玲</t>
  </si>
  <si>
    <t xml:space="preserve">南俊霞</t>
  </si>
  <si>
    <t xml:space="preserve">王东明</t>
  </si>
  <si>
    <t xml:space="preserve">陶万英</t>
  </si>
  <si>
    <t xml:space="preserve">黄春玉</t>
  </si>
  <si>
    <t xml:space="preserve">张福丽</t>
  </si>
  <si>
    <t xml:space="preserve">孙然</t>
  </si>
  <si>
    <t xml:space="preserve">张文辉</t>
  </si>
  <si>
    <t xml:space="preserve">孟小云</t>
  </si>
  <si>
    <t xml:space="preserve">孟云</t>
  </si>
  <si>
    <t xml:space="preserve">宋霞</t>
  </si>
  <si>
    <t xml:space="preserve">徐军丽</t>
  </si>
  <si>
    <t xml:space="preserve">朱秋云</t>
  </si>
  <si>
    <t xml:space="preserve">孙凤英</t>
  </si>
  <si>
    <t xml:space="preserve">尹艳辉</t>
  </si>
  <si>
    <t xml:space="preserve">王小妮</t>
  </si>
  <si>
    <t xml:space="preserve">管桂金</t>
  </si>
  <si>
    <t xml:space="preserve">郭四红</t>
  </si>
  <si>
    <t xml:space="preserve">宋振强</t>
  </si>
  <si>
    <t xml:space="preserve">王三有</t>
  </si>
  <si>
    <t xml:space="preserve">胡香萍</t>
  </si>
  <si>
    <t xml:space="preserve">张喜梅</t>
  </si>
  <si>
    <t xml:space="preserve">何玉莲</t>
  </si>
  <si>
    <t xml:space="preserve">吕颜粉</t>
  </si>
  <si>
    <t xml:space="preserve">郭恩娜</t>
  </si>
  <si>
    <t xml:space="preserve">朱红生</t>
  </si>
  <si>
    <t xml:space="preserve">张慧霞</t>
  </si>
  <si>
    <t xml:space="preserve">何红霞</t>
  </si>
  <si>
    <t xml:space="preserve">李丽娜</t>
  </si>
  <si>
    <t xml:space="preserve">段娟</t>
  </si>
  <si>
    <t xml:space="preserve">宋红果</t>
  </si>
  <si>
    <t xml:space="preserve">李花梅</t>
  </si>
  <si>
    <t xml:space="preserve">王晓燕</t>
  </si>
  <si>
    <t xml:space="preserve">张淑敏</t>
  </si>
  <si>
    <t xml:space="preserve">吴丽洁</t>
  </si>
  <si>
    <t xml:space="preserve">庞彩霞</t>
  </si>
  <si>
    <t xml:space="preserve">周菊英</t>
  </si>
  <si>
    <t xml:space="preserve">朱昆明</t>
  </si>
  <si>
    <t xml:space="preserve">李萍</t>
  </si>
  <si>
    <t xml:space="preserve">张智慧</t>
  </si>
  <si>
    <t xml:space="preserve">刘亚丽</t>
  </si>
  <si>
    <t xml:space="preserve">张晓慧</t>
  </si>
  <si>
    <t xml:space="preserve">林燕丽</t>
  </si>
  <si>
    <t xml:space="preserve">马清兰</t>
  </si>
  <si>
    <t xml:space="preserve">张志利</t>
  </si>
  <si>
    <t xml:space="preserve">孙彩霞</t>
  </si>
  <si>
    <t xml:space="preserve">王丽丽</t>
  </si>
  <si>
    <t xml:space="preserve">王秋华</t>
  </si>
  <si>
    <t xml:space="preserve">刘玲玲</t>
  </si>
  <si>
    <t xml:space="preserve">孟素霞</t>
  </si>
  <si>
    <t xml:space="preserve">张小凡</t>
  </si>
  <si>
    <t xml:space="preserve">熊军令</t>
  </si>
  <si>
    <t xml:space="preserve">全秀丽</t>
  </si>
  <si>
    <t xml:space="preserve">顾海霞</t>
  </si>
  <si>
    <t xml:space="preserve">王联合</t>
  </si>
  <si>
    <t xml:space="preserve">邢卫平</t>
  </si>
  <si>
    <t xml:space="preserve">牛小青</t>
  </si>
  <si>
    <t xml:space="preserve">程彩霞</t>
  </si>
  <si>
    <t xml:space="preserve">建办</t>
  </si>
  <si>
    <t xml:space="preserve">郑军</t>
  </si>
  <si>
    <t xml:space="preserve">王伟</t>
  </si>
  <si>
    <t xml:space="preserve">颜笑丽</t>
  </si>
  <si>
    <t xml:space="preserve">王琳</t>
  </si>
  <si>
    <t xml:space="preserve">赵红英</t>
  </si>
  <si>
    <t xml:space="preserve">马素珍</t>
  </si>
  <si>
    <t xml:space="preserve">韩玉丽</t>
  </si>
  <si>
    <t xml:space="preserve">李春梅</t>
  </si>
  <si>
    <t xml:space="preserve">史金河</t>
  </si>
  <si>
    <t xml:space="preserve">金春华</t>
  </si>
  <si>
    <t xml:space="preserve">张喜莲</t>
  </si>
  <si>
    <t xml:space="preserve">王松梅</t>
  </si>
  <si>
    <t xml:space="preserve">胡秋丽</t>
  </si>
  <si>
    <t xml:space="preserve">李明超</t>
  </si>
  <si>
    <t xml:space="preserve">谷小敏</t>
  </si>
  <si>
    <t xml:space="preserve">彭二民</t>
  </si>
  <si>
    <t xml:space="preserve">董芳</t>
  </si>
  <si>
    <t xml:space="preserve">李国强</t>
  </si>
  <si>
    <t xml:space="preserve">武延娜</t>
  </si>
  <si>
    <t xml:space="preserve">士春艳</t>
  </si>
  <si>
    <t xml:space="preserve">冯俊利</t>
  </si>
  <si>
    <t xml:space="preserve">谢蔚</t>
  </si>
  <si>
    <t xml:space="preserve">张涛</t>
  </si>
  <si>
    <t xml:space="preserve">陈彦超</t>
  </si>
  <si>
    <t xml:space="preserve">李金娜</t>
  </si>
  <si>
    <t xml:space="preserve">程智红</t>
  </si>
  <si>
    <t xml:space="preserve">蒋习民</t>
  </si>
  <si>
    <t xml:space="preserve">范晓娟</t>
  </si>
  <si>
    <t xml:space="preserve">魏玉芹</t>
  </si>
  <si>
    <t xml:space="preserve">陈国荣</t>
  </si>
  <si>
    <t xml:space="preserve">孟迎新</t>
  </si>
  <si>
    <t xml:space="preserve">周亚非</t>
  </si>
  <si>
    <t xml:space="preserve">王亚辉</t>
  </si>
  <si>
    <t xml:space="preserve">武秋霞</t>
  </si>
  <si>
    <t xml:space="preserve">刘团</t>
  </si>
  <si>
    <t xml:space="preserve">赵霞</t>
  </si>
  <si>
    <t xml:space="preserve">宋保义</t>
  </si>
  <si>
    <t xml:space="preserve">武亚东</t>
  </si>
  <si>
    <t xml:space="preserve">刘秀丽</t>
  </si>
  <si>
    <t xml:space="preserve">董新琴</t>
  </si>
  <si>
    <t xml:space="preserve">闫科举</t>
  </si>
  <si>
    <t xml:space="preserve">马景兰</t>
  </si>
  <si>
    <t xml:space="preserve">赵琳</t>
  </si>
  <si>
    <t xml:space="preserve">阎超</t>
  </si>
  <si>
    <t xml:space="preserve">黄盼功</t>
  </si>
  <si>
    <t xml:space="preserve">胡建新</t>
  </si>
  <si>
    <t xml:space="preserve">宋喜纳</t>
  </si>
  <si>
    <t xml:space="preserve">彭三民</t>
  </si>
  <si>
    <t xml:space="preserve">王军彩</t>
  </si>
  <si>
    <t xml:space="preserve">孙红革</t>
  </si>
  <si>
    <t xml:space="preserve">王利平</t>
  </si>
  <si>
    <t xml:space="preserve">李付亮</t>
  </si>
  <si>
    <t xml:space="preserve">张军彩</t>
  </si>
  <si>
    <t xml:space="preserve">舒善军</t>
  </si>
  <si>
    <t xml:space="preserve">崔东田</t>
  </si>
  <si>
    <t xml:space="preserve">程小韩</t>
  </si>
  <si>
    <t xml:space="preserve">刘海霞</t>
  </si>
  <si>
    <t xml:space="preserve">关二华</t>
  </si>
  <si>
    <t xml:space="preserve">窦继承</t>
  </si>
  <si>
    <t xml:space="preserve">田素珍</t>
  </si>
  <si>
    <t xml:space="preserve">孙巧玲</t>
  </si>
  <si>
    <t xml:space="preserve">朱红霞</t>
  </si>
  <si>
    <t xml:space="preserve">李秋多</t>
  </si>
  <si>
    <t xml:space="preserve">张昆平</t>
  </si>
  <si>
    <t xml:space="preserve">魏翠莲</t>
  </si>
  <si>
    <t xml:space="preserve">张雪萍</t>
  </si>
  <si>
    <t xml:space="preserve">李改玲</t>
  </si>
  <si>
    <t xml:space="preserve">苏许红</t>
  </si>
  <si>
    <t xml:space="preserve">王秋霞</t>
  </si>
  <si>
    <t xml:space="preserve">曹霞</t>
  </si>
  <si>
    <t xml:space="preserve">臧萍</t>
  </si>
  <si>
    <t xml:space="preserve">张永锋</t>
  </si>
  <si>
    <t xml:space="preserve">葛继霞</t>
  </si>
  <si>
    <t xml:space="preserve">姜艳霞</t>
  </si>
  <si>
    <t xml:space="preserve">魏燕芳</t>
  </si>
  <si>
    <t xml:space="preserve">张玉霞</t>
  </si>
  <si>
    <t xml:space="preserve">李秀梅</t>
  </si>
  <si>
    <t xml:space="preserve">上官帅立</t>
  </si>
  <si>
    <t xml:space="preserve">姚惠</t>
  </si>
  <si>
    <t xml:space="preserve">武二然</t>
  </si>
  <si>
    <t xml:space="preserve">王慧敏</t>
  </si>
  <si>
    <t xml:space="preserve">刘争峰</t>
  </si>
  <si>
    <t xml:space="preserve">孙彩丽</t>
  </si>
  <si>
    <t xml:space="preserve">姚海生</t>
  </si>
  <si>
    <t xml:space="preserve">魏惠敏</t>
  </si>
  <si>
    <t xml:space="preserve">李秋霞</t>
  </si>
  <si>
    <t xml:space="preserve">沈艳娜</t>
  </si>
  <si>
    <t xml:space="preserve">姜现红</t>
  </si>
  <si>
    <t xml:space="preserve">陈静波</t>
  </si>
  <si>
    <t xml:space="preserve">任晓娟</t>
  </si>
  <si>
    <t xml:space="preserve">贠新</t>
  </si>
  <si>
    <t xml:space="preserve">孙海英</t>
  </si>
  <si>
    <t xml:space="preserve">张山永</t>
  </si>
  <si>
    <t xml:space="preserve">高利霞</t>
  </si>
  <si>
    <t xml:space="preserve">郭鹏举</t>
  </si>
  <si>
    <t xml:space="preserve">朱姝谕</t>
  </si>
  <si>
    <t xml:space="preserve">杨胜奇</t>
  </si>
  <si>
    <t xml:space="preserve">林彩云</t>
  </si>
  <si>
    <t xml:space="preserve">王慧莲</t>
  </si>
  <si>
    <t xml:space="preserve">吴艳艳</t>
  </si>
  <si>
    <t xml:space="preserve">余改红</t>
  </si>
  <si>
    <t xml:space="preserve">李爱红</t>
  </si>
  <si>
    <t xml:space="preserve">武丽平</t>
  </si>
  <si>
    <t xml:space="preserve">姚树丽</t>
  </si>
  <si>
    <t xml:space="preserve">武君建</t>
  </si>
  <si>
    <t xml:space="preserve">王浩</t>
  </si>
  <si>
    <t xml:space="preserve">刘改枝</t>
  </si>
  <si>
    <t xml:space="preserve">胡道信</t>
  </si>
  <si>
    <t xml:space="preserve">赵丽</t>
  </si>
  <si>
    <t xml:space="preserve">张勇</t>
  </si>
  <si>
    <t xml:space="preserve">段玉平</t>
  </si>
  <si>
    <t xml:space="preserve">魏立新</t>
  </si>
  <si>
    <t xml:space="preserve">刘军威</t>
  </si>
  <si>
    <t xml:space="preserve">孙素红</t>
  </si>
  <si>
    <t xml:space="preserve">杨春华</t>
  </si>
  <si>
    <t xml:space="preserve">梁书臣</t>
  </si>
  <si>
    <t xml:space="preserve">栗小玲</t>
  </si>
  <si>
    <t xml:space="preserve">潘素华</t>
  </si>
  <si>
    <t xml:space="preserve">杜旭光</t>
  </si>
  <si>
    <t xml:space="preserve">王爱香</t>
  </si>
  <si>
    <t xml:space="preserve">姬延延</t>
  </si>
  <si>
    <t xml:space="preserve">李仁美</t>
  </si>
  <si>
    <t xml:space="preserve">马会婵</t>
  </si>
  <si>
    <t xml:space="preserve">李峰</t>
  </si>
  <si>
    <t xml:space="preserve">杨文娟</t>
  </si>
  <si>
    <t xml:space="preserve">王莲芳</t>
  </si>
  <si>
    <t xml:space="preserve">郝军歌</t>
  </si>
  <si>
    <t xml:space="preserve">任小丽</t>
  </si>
  <si>
    <t xml:space="preserve">魏建亭</t>
  </si>
  <si>
    <t xml:space="preserve">冯春银</t>
  </si>
  <si>
    <t xml:space="preserve">李翠云</t>
  </si>
  <si>
    <t xml:space="preserve">董树友</t>
  </si>
  <si>
    <t xml:space="preserve">孙广法</t>
  </si>
  <si>
    <t xml:space="preserve">杜彦昆</t>
  </si>
  <si>
    <t xml:space="preserve">常晓端</t>
  </si>
  <si>
    <t xml:space="preserve">胡春霞</t>
  </si>
  <si>
    <t xml:space="preserve">王娜</t>
  </si>
  <si>
    <t xml:space="preserve">武小燕</t>
  </si>
  <si>
    <t xml:space="preserve">王海燕</t>
  </si>
  <si>
    <t xml:space="preserve">董新杰</t>
  </si>
  <si>
    <t xml:space="preserve">闫晓燕</t>
  </si>
  <si>
    <t xml:space="preserve">肖中斌</t>
  </si>
  <si>
    <t xml:space="preserve">李相玲</t>
  </si>
  <si>
    <t xml:space="preserve">尚敏</t>
  </si>
  <si>
    <t xml:space="preserve">李松</t>
  </si>
  <si>
    <t xml:space="preserve">郭良秋</t>
  </si>
  <si>
    <t xml:space="preserve">张九胜</t>
  </si>
  <si>
    <t xml:space="preserve">王艳峰</t>
  </si>
  <si>
    <t xml:space="preserve">闫亚兵</t>
  </si>
  <si>
    <t xml:space="preserve">李向玲</t>
  </si>
  <si>
    <t xml:space="preserve">陈军</t>
  </si>
  <si>
    <t xml:space="preserve">曹德顺</t>
  </si>
  <si>
    <t xml:space="preserve">李书敏</t>
  </si>
  <si>
    <t xml:space="preserve">张鲜英</t>
  </si>
  <si>
    <t xml:space="preserve">李风景</t>
  </si>
  <si>
    <t xml:space="preserve">王军利</t>
  </si>
  <si>
    <t xml:space="preserve">杜会丽</t>
  </si>
  <si>
    <t xml:space="preserve">王丽</t>
  </si>
  <si>
    <t xml:space="preserve">白芬</t>
  </si>
  <si>
    <t xml:space="preserve">耿建军</t>
  </si>
  <si>
    <t xml:space="preserve">秦利平</t>
  </si>
  <si>
    <t xml:space="preserve">巫海涛</t>
  </si>
  <si>
    <t xml:space="preserve">田天亮</t>
  </si>
  <si>
    <t xml:space="preserve">王莉</t>
  </si>
  <si>
    <t xml:space="preserve">李松亚</t>
  </si>
  <si>
    <t xml:space="preserve">赵庆华</t>
  </si>
  <si>
    <t xml:space="preserve">李永芳</t>
  </si>
  <si>
    <t xml:space="preserve">熊玉琳</t>
  </si>
  <si>
    <t xml:space="preserve">赵勤</t>
  </si>
  <si>
    <t xml:space="preserve">曹红玲</t>
  </si>
  <si>
    <t xml:space="preserve">柳燕</t>
  </si>
  <si>
    <t xml:space="preserve">李正海</t>
  </si>
  <si>
    <t xml:space="preserve">王君丽</t>
  </si>
  <si>
    <t xml:space="preserve">王源培</t>
  </si>
  <si>
    <t xml:space="preserve">薛艳红</t>
  </si>
  <si>
    <t xml:space="preserve">李艳华</t>
  </si>
  <si>
    <t xml:space="preserve">康严伟</t>
  </si>
  <si>
    <t xml:space="preserve">付庆利</t>
  </si>
  <si>
    <t xml:space="preserve">王青云</t>
  </si>
  <si>
    <t xml:space="preserve">赵海</t>
  </si>
  <si>
    <t xml:space="preserve">孙艳艳</t>
  </si>
  <si>
    <t xml:space="preserve">朱迎峰</t>
  </si>
  <si>
    <t xml:space="preserve">朱英俊</t>
  </si>
  <si>
    <t xml:space="preserve">田新茹</t>
  </si>
  <si>
    <t xml:space="preserve">闫黎红</t>
  </si>
  <si>
    <t xml:space="preserve">李喜利</t>
  </si>
  <si>
    <t xml:space="preserve">唐新杰</t>
  </si>
  <si>
    <t xml:space="preserve">王三合</t>
  </si>
  <si>
    <t xml:space="preserve">段惠晓</t>
  </si>
  <si>
    <t xml:space="preserve">唐全平</t>
  </si>
  <si>
    <t xml:space="preserve">邱小军</t>
  </si>
  <si>
    <t xml:space="preserve">芮跃宗</t>
  </si>
  <si>
    <t xml:space="preserve">郭海亮</t>
  </si>
  <si>
    <t xml:space="preserve">冯丽梅</t>
  </si>
  <si>
    <t xml:space="preserve">程素霞</t>
  </si>
  <si>
    <t xml:space="preserve">李绍武</t>
  </si>
  <si>
    <t xml:space="preserve">王岩峰</t>
  </si>
  <si>
    <t xml:space="preserve">叶秉怡</t>
  </si>
  <si>
    <t xml:space="preserve">党明恩</t>
  </si>
  <si>
    <t xml:space="preserve">薛宝</t>
  </si>
  <si>
    <t xml:space="preserve">盛书敏</t>
  </si>
  <si>
    <t xml:space="preserve">郭波</t>
  </si>
  <si>
    <t xml:space="preserve">李艳北</t>
  </si>
  <si>
    <t xml:space="preserve">石丽杰</t>
  </si>
  <si>
    <t xml:space="preserve">黄洪伟</t>
  </si>
  <si>
    <t xml:space="preserve">盛世杰</t>
  </si>
  <si>
    <t xml:space="preserve">毕大俊</t>
  </si>
  <si>
    <t xml:space="preserve">郭保昌</t>
  </si>
  <si>
    <t xml:space="preserve">郭世建</t>
  </si>
  <si>
    <t xml:space="preserve">胡秀丽</t>
  </si>
  <si>
    <t xml:space="preserve">黄根民</t>
  </si>
  <si>
    <t xml:space="preserve">苏九红</t>
  </si>
  <si>
    <t xml:space="preserve">孙莉亚</t>
  </si>
  <si>
    <t xml:space="preserve">郭宝燕</t>
  </si>
  <si>
    <t xml:space="preserve">刘爱彩</t>
  </si>
  <si>
    <t xml:space="preserve">宋帅鹤</t>
  </si>
  <si>
    <t xml:space="preserve">朱金斗</t>
  </si>
  <si>
    <t xml:space="preserve">温智彬</t>
  </si>
  <si>
    <t xml:space="preserve">刘青松</t>
  </si>
  <si>
    <t xml:space="preserve">韦征</t>
  </si>
  <si>
    <t xml:space="preserve">丁军</t>
  </si>
  <si>
    <t xml:space="preserve">程利胖</t>
  </si>
  <si>
    <t xml:space="preserve">张新亚</t>
  </si>
  <si>
    <t xml:space="preserve">李晓龙</t>
  </si>
  <si>
    <t xml:space="preserve">  </t>
  </si>
  <si>
    <t xml:space="preserve">苗东民</t>
  </si>
  <si>
    <t xml:space="preserve">范学勤</t>
  </si>
  <si>
    <t xml:space="preserve">曹爱霞</t>
  </si>
  <si>
    <t xml:space="preserve"> 陈永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.00_ "/>
    <numFmt numFmtId="168" formatCode="0.00_);[RED]\(0.00\)"/>
    <numFmt numFmtId="169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7" xfId="21"/>
    <cellStyle name="常规 2" xfId="22"/>
    <cellStyle name="常规 2 2" xfId="23"/>
    <cellStyle name="常规 2 3" xfId="24"/>
    <cellStyle name="常规 2 3 2" xfId="25"/>
    <cellStyle name="常规 2 3 2 2" xfId="26"/>
    <cellStyle name="常规 23 2 2" xfId="27"/>
    <cellStyle name="常规 3" xfId="28"/>
    <cellStyle name="常规 3 4" xfId="29"/>
    <cellStyle name="常规 30" xfId="30"/>
    <cellStyle name="常规 4" xfId="31"/>
    <cellStyle name="常规 5" xfId="32"/>
    <cellStyle name="常规 6" xfId="33"/>
    <cellStyle name="常规 9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1337" activeCellId="0" sqref="L1337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66"/>
    <col collapsed="false" customWidth="true" hidden="false" outlineLevel="0" max="3" min="3" style="1" width="12.69"/>
    <col collapsed="false" customWidth="true" hidden="false" outlineLevel="0" max="4" min="4" style="2" width="8.01"/>
    <col collapsed="false" customWidth="true" hidden="false" outlineLevel="0" max="5" min="5" style="2" width="8.43"/>
    <col collapsed="false" customWidth="true" hidden="false" outlineLevel="0" max="6" min="6" style="1" width="10.71"/>
    <col collapsed="false" customWidth="true" hidden="false" outlineLevel="0" max="7" min="7" style="1" width="7.59"/>
    <col collapsed="false" customWidth="true" hidden="false" outlineLevel="0" max="8" min="8" style="1" width="7.8"/>
    <col collapsed="false" customWidth="false" hidden="false" outlineLevel="0" max="9" min="9" style="1" width="9.04"/>
    <col collapsed="false" customWidth="true" hidden="false" outlineLevel="0" max="10" min="10" style="1" width="10.61"/>
    <col collapsed="false" customWidth="true" hidden="false" outlineLevel="0" max="11" min="11" style="1" width="6.45"/>
    <col collapsed="false" customWidth="false" hidden="false" outlineLevel="0" max="257" min="12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48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7</v>
      </c>
      <c r="I2" s="6" t="s">
        <v>8</v>
      </c>
      <c r="J2" s="6" t="s">
        <v>9</v>
      </c>
      <c r="K2" s="6" t="s">
        <v>10</v>
      </c>
    </row>
    <row r="3" s="1" customFormat="true" ht="15" hidden="false" customHeight="true" outlineLevel="0" collapsed="false">
      <c r="A3" s="7" t="n">
        <v>1</v>
      </c>
      <c r="B3" s="8" t="s">
        <v>11</v>
      </c>
      <c r="C3" s="9" t="s">
        <v>12</v>
      </c>
      <c r="D3" s="7" t="n">
        <v>202310</v>
      </c>
      <c r="E3" s="7" t="n">
        <v>202403</v>
      </c>
      <c r="F3" s="10" t="n">
        <v>2863.2</v>
      </c>
      <c r="G3" s="9"/>
      <c r="H3" s="9"/>
      <c r="I3" s="11"/>
      <c r="J3" s="10" t="n">
        <f aca="false">F3+I3</f>
        <v>2863.2</v>
      </c>
      <c r="K3" s="12" t="s">
        <v>13</v>
      </c>
    </row>
    <row r="4" s="1" customFormat="true" ht="15" hidden="false" customHeight="true" outlineLevel="0" collapsed="false">
      <c r="A4" s="7" t="n">
        <v>2</v>
      </c>
      <c r="B4" s="8" t="s">
        <v>14</v>
      </c>
      <c r="C4" s="9" t="s">
        <v>12</v>
      </c>
      <c r="D4" s="13" t="n">
        <v>202310</v>
      </c>
      <c r="E4" s="13" t="n">
        <v>202403</v>
      </c>
      <c r="F4" s="10" t="n">
        <v>2863.2</v>
      </c>
      <c r="G4" s="9"/>
      <c r="H4" s="9"/>
      <c r="I4" s="11"/>
      <c r="J4" s="10" t="n">
        <f aca="false">F4+I4</f>
        <v>2863.2</v>
      </c>
      <c r="K4" s="12" t="s">
        <v>13</v>
      </c>
    </row>
    <row r="5" s="1" customFormat="true" ht="15" hidden="false" customHeight="true" outlineLevel="0" collapsed="false">
      <c r="A5" s="7" t="n">
        <v>3</v>
      </c>
      <c r="B5" s="8" t="s">
        <v>15</v>
      </c>
      <c r="C5" s="9" t="s">
        <v>12</v>
      </c>
      <c r="D5" s="13" t="s">
        <v>16</v>
      </c>
      <c r="E5" s="13" t="s">
        <v>17</v>
      </c>
      <c r="F5" s="10" t="n">
        <v>2863.2</v>
      </c>
      <c r="G5" s="9" t="s">
        <v>16</v>
      </c>
      <c r="H5" s="9" t="s">
        <v>17</v>
      </c>
      <c r="I5" s="11" t="n">
        <v>1345.72</v>
      </c>
      <c r="J5" s="10" t="n">
        <f aca="false">F5+I5</f>
        <v>4208.92</v>
      </c>
      <c r="K5" s="12" t="s">
        <v>13</v>
      </c>
    </row>
    <row r="6" s="1" customFormat="true" ht="15" hidden="false" customHeight="true" outlineLevel="0" collapsed="false">
      <c r="A6" s="7" t="n">
        <v>4</v>
      </c>
      <c r="B6" s="8" t="s">
        <v>18</v>
      </c>
      <c r="C6" s="9" t="s">
        <v>12</v>
      </c>
      <c r="D6" s="13" t="s">
        <v>16</v>
      </c>
      <c r="E6" s="13" t="s">
        <v>16</v>
      </c>
      <c r="F6" s="10" t="n">
        <v>477.2</v>
      </c>
      <c r="G6" s="9"/>
      <c r="H6" s="9"/>
      <c r="I6" s="11"/>
      <c r="J6" s="10" t="n">
        <f aca="false">F6+I6</f>
        <v>477.2</v>
      </c>
      <c r="K6" s="12" t="s">
        <v>13</v>
      </c>
    </row>
    <row r="7" s="1" customFormat="true" ht="15" hidden="false" customHeight="true" outlineLevel="0" collapsed="false">
      <c r="A7" s="7" t="n">
        <v>5</v>
      </c>
      <c r="B7" s="8" t="s">
        <v>19</v>
      </c>
      <c r="C7" s="9" t="s">
        <v>12</v>
      </c>
      <c r="D7" s="13" t="s">
        <v>16</v>
      </c>
      <c r="E7" s="13" t="s">
        <v>20</v>
      </c>
      <c r="F7" s="10" t="n">
        <v>954.4</v>
      </c>
      <c r="G7" s="9"/>
      <c r="H7" s="9"/>
      <c r="I7" s="11"/>
      <c r="J7" s="10" t="n">
        <f aca="false">F7+I7</f>
        <v>954.4</v>
      </c>
      <c r="K7" s="12" t="s">
        <v>13</v>
      </c>
    </row>
    <row r="8" s="1" customFormat="true" ht="15" hidden="false" customHeight="true" outlineLevel="0" collapsed="false">
      <c r="A8" s="7" t="n">
        <v>6</v>
      </c>
      <c r="B8" s="8" t="s">
        <v>21</v>
      </c>
      <c r="C8" s="9" t="s">
        <v>12</v>
      </c>
      <c r="D8" s="13" t="s">
        <v>16</v>
      </c>
      <c r="E8" s="13" t="s">
        <v>17</v>
      </c>
      <c r="F8" s="10" t="n">
        <v>2386</v>
      </c>
      <c r="G8" s="13" t="s">
        <v>16</v>
      </c>
      <c r="H8" s="13" t="s">
        <v>17</v>
      </c>
      <c r="I8" s="13" t="n">
        <v>1121.43</v>
      </c>
      <c r="J8" s="10" t="n">
        <f aca="false">F8+I8</f>
        <v>3507.43</v>
      </c>
      <c r="K8" s="12" t="s">
        <v>13</v>
      </c>
    </row>
    <row r="9" s="1" customFormat="true" ht="15" hidden="false" customHeight="true" outlineLevel="0" collapsed="false">
      <c r="A9" s="7" t="n">
        <v>7</v>
      </c>
      <c r="B9" s="14" t="s">
        <v>22</v>
      </c>
      <c r="C9" s="9" t="s">
        <v>12</v>
      </c>
      <c r="D9" s="13" t="s">
        <v>16</v>
      </c>
      <c r="E9" s="13" t="s">
        <v>20</v>
      </c>
      <c r="F9" s="10" t="n">
        <v>954.4</v>
      </c>
      <c r="G9" s="13" t="s">
        <v>16</v>
      </c>
      <c r="H9" s="9" t="s">
        <v>20</v>
      </c>
      <c r="I9" s="11" t="n">
        <v>448.57</v>
      </c>
      <c r="J9" s="10" t="n">
        <f aca="false">F9+I9</f>
        <v>1402.97</v>
      </c>
      <c r="K9" s="12" t="s">
        <v>13</v>
      </c>
    </row>
    <row r="10" s="1" customFormat="true" ht="15" hidden="false" customHeight="true" outlineLevel="0" collapsed="false">
      <c r="A10" s="7" t="n">
        <v>8</v>
      </c>
      <c r="B10" s="14" t="s">
        <v>23</v>
      </c>
      <c r="C10" s="9" t="s">
        <v>12</v>
      </c>
      <c r="D10" s="13" t="s">
        <v>16</v>
      </c>
      <c r="E10" s="13" t="s">
        <v>17</v>
      </c>
      <c r="F10" s="10" t="n">
        <v>2863.2</v>
      </c>
      <c r="G10" s="9"/>
      <c r="H10" s="9"/>
      <c r="I10" s="11"/>
      <c r="J10" s="10" t="n">
        <f aca="false">F10+I10</f>
        <v>2863.2</v>
      </c>
      <c r="K10" s="12" t="s">
        <v>13</v>
      </c>
    </row>
    <row r="11" s="1" customFormat="true" ht="15" hidden="false" customHeight="true" outlineLevel="0" collapsed="false">
      <c r="A11" s="7" t="n">
        <v>9</v>
      </c>
      <c r="B11" s="14" t="s">
        <v>24</v>
      </c>
      <c r="C11" s="9" t="s">
        <v>12</v>
      </c>
      <c r="D11" s="13" t="n">
        <v>202310</v>
      </c>
      <c r="E11" s="13" t="n">
        <v>202403</v>
      </c>
      <c r="F11" s="10" t="n">
        <v>2863.2</v>
      </c>
      <c r="G11" s="9" t="s">
        <v>16</v>
      </c>
      <c r="H11" s="9" t="n">
        <v>202403</v>
      </c>
      <c r="I11" s="11" t="n">
        <v>1345.72</v>
      </c>
      <c r="J11" s="10" t="n">
        <f aca="false">F11+I11</f>
        <v>4208.92</v>
      </c>
      <c r="K11" s="12" t="s">
        <v>13</v>
      </c>
    </row>
    <row r="12" s="1" customFormat="true" ht="15" hidden="false" customHeight="true" outlineLevel="0" collapsed="false">
      <c r="A12" s="7" t="n">
        <v>10</v>
      </c>
      <c r="B12" s="14" t="s">
        <v>25</v>
      </c>
      <c r="C12" s="9" t="s">
        <v>12</v>
      </c>
      <c r="D12" s="13" t="s">
        <v>16</v>
      </c>
      <c r="E12" s="13" t="s">
        <v>17</v>
      </c>
      <c r="F12" s="10" t="n">
        <v>2863.2</v>
      </c>
      <c r="G12" s="13" t="s">
        <v>16</v>
      </c>
      <c r="H12" s="13" t="s">
        <v>17</v>
      </c>
      <c r="I12" s="13" t="n">
        <v>1345.72</v>
      </c>
      <c r="J12" s="10" t="n">
        <f aca="false">F12+I12</f>
        <v>4208.92</v>
      </c>
      <c r="K12" s="12" t="s">
        <v>13</v>
      </c>
    </row>
    <row r="13" s="1" customFormat="true" ht="15" hidden="false" customHeight="true" outlineLevel="0" collapsed="false">
      <c r="A13" s="7" t="n">
        <v>11</v>
      </c>
      <c r="B13" s="14" t="s">
        <v>26</v>
      </c>
      <c r="C13" s="9" t="s">
        <v>12</v>
      </c>
      <c r="D13" s="13" t="s">
        <v>16</v>
      </c>
      <c r="E13" s="13" t="s">
        <v>17</v>
      </c>
      <c r="F13" s="10" t="n">
        <v>2863.2</v>
      </c>
      <c r="G13" s="13" t="s">
        <v>16</v>
      </c>
      <c r="H13" s="9" t="s">
        <v>17</v>
      </c>
      <c r="I13" s="11" t="n">
        <v>1345.72</v>
      </c>
      <c r="J13" s="10" t="n">
        <f aca="false">F13+I13</f>
        <v>4208.92</v>
      </c>
      <c r="K13" s="12" t="s">
        <v>13</v>
      </c>
    </row>
    <row r="14" s="1" customFormat="true" ht="15" hidden="false" customHeight="true" outlineLevel="0" collapsed="false">
      <c r="A14" s="7" t="n">
        <v>12</v>
      </c>
      <c r="B14" s="14" t="s">
        <v>27</v>
      </c>
      <c r="C14" s="9" t="s">
        <v>12</v>
      </c>
      <c r="D14" s="13" t="s">
        <v>16</v>
      </c>
      <c r="E14" s="13" t="s">
        <v>17</v>
      </c>
      <c r="F14" s="10" t="n">
        <v>2863.2</v>
      </c>
      <c r="G14" s="9"/>
      <c r="H14" s="9"/>
      <c r="I14" s="11"/>
      <c r="J14" s="10" t="n">
        <f aca="false">F14+I14</f>
        <v>2863.2</v>
      </c>
      <c r="K14" s="12" t="s">
        <v>13</v>
      </c>
    </row>
    <row r="15" s="1" customFormat="true" ht="15" hidden="false" customHeight="true" outlineLevel="0" collapsed="false">
      <c r="A15" s="7" t="n">
        <v>13</v>
      </c>
      <c r="B15" s="14" t="s">
        <v>28</v>
      </c>
      <c r="C15" s="9" t="s">
        <v>12</v>
      </c>
      <c r="D15" s="13" t="s">
        <v>16</v>
      </c>
      <c r="E15" s="13" t="s">
        <v>17</v>
      </c>
      <c r="F15" s="10" t="n">
        <v>2386</v>
      </c>
      <c r="G15" s="13"/>
      <c r="H15" s="13"/>
      <c r="I15" s="10"/>
      <c r="J15" s="10" t="n">
        <f aca="false">F15+I15</f>
        <v>2386</v>
      </c>
      <c r="K15" s="12" t="s">
        <v>13</v>
      </c>
    </row>
    <row r="16" s="1" customFormat="true" ht="15" hidden="false" customHeight="true" outlineLevel="0" collapsed="false">
      <c r="A16" s="7" t="n">
        <v>14</v>
      </c>
      <c r="B16" s="8" t="s">
        <v>29</v>
      </c>
      <c r="C16" s="9" t="s">
        <v>12</v>
      </c>
      <c r="D16" s="13" t="s">
        <v>16</v>
      </c>
      <c r="E16" s="13" t="s">
        <v>17</v>
      </c>
      <c r="F16" s="10" t="n">
        <v>2863.2</v>
      </c>
      <c r="G16" s="13" t="s">
        <v>16</v>
      </c>
      <c r="H16" s="13" t="s">
        <v>17</v>
      </c>
      <c r="I16" s="10" t="n">
        <v>1345.72</v>
      </c>
      <c r="J16" s="10" t="n">
        <f aca="false">F16+I16</f>
        <v>4208.92</v>
      </c>
      <c r="K16" s="12" t="s">
        <v>13</v>
      </c>
    </row>
    <row r="17" s="1" customFormat="true" ht="15" hidden="false" customHeight="true" outlineLevel="0" collapsed="false">
      <c r="A17" s="7" t="n">
        <v>15</v>
      </c>
      <c r="B17" s="8" t="s">
        <v>30</v>
      </c>
      <c r="C17" s="9" t="s">
        <v>12</v>
      </c>
      <c r="D17" s="13" t="s">
        <v>16</v>
      </c>
      <c r="E17" s="13" t="s">
        <v>17</v>
      </c>
      <c r="F17" s="10" t="n">
        <v>2863.2</v>
      </c>
      <c r="G17" s="13" t="s">
        <v>16</v>
      </c>
      <c r="H17" s="9" t="s">
        <v>17</v>
      </c>
      <c r="I17" s="11" t="n">
        <v>1345.72</v>
      </c>
      <c r="J17" s="10" t="n">
        <f aca="false">F17+I17</f>
        <v>4208.92</v>
      </c>
      <c r="K17" s="12" t="s">
        <v>13</v>
      </c>
    </row>
    <row r="18" s="1" customFormat="true" ht="15" hidden="false" customHeight="true" outlineLevel="0" collapsed="false">
      <c r="A18" s="7" t="n">
        <v>16</v>
      </c>
      <c r="B18" s="8" t="s">
        <v>31</v>
      </c>
      <c r="C18" s="9" t="s">
        <v>12</v>
      </c>
      <c r="D18" s="13" t="s">
        <v>16</v>
      </c>
      <c r="E18" s="13" t="s">
        <v>17</v>
      </c>
      <c r="F18" s="10" t="n">
        <v>2863.2</v>
      </c>
      <c r="G18" s="9"/>
      <c r="H18" s="9"/>
      <c r="I18" s="11"/>
      <c r="J18" s="10" t="n">
        <f aca="false">F18+I18</f>
        <v>2863.2</v>
      </c>
      <c r="K18" s="12" t="s">
        <v>13</v>
      </c>
    </row>
    <row r="19" s="1" customFormat="true" ht="15" hidden="false" customHeight="true" outlineLevel="0" collapsed="false">
      <c r="A19" s="7" t="n">
        <v>17</v>
      </c>
      <c r="B19" s="8" t="s">
        <v>32</v>
      </c>
      <c r="C19" s="9" t="s">
        <v>12</v>
      </c>
      <c r="D19" s="13" t="s">
        <v>33</v>
      </c>
      <c r="E19" s="13" t="s">
        <v>17</v>
      </c>
      <c r="F19" s="10" t="n">
        <v>1431.6</v>
      </c>
      <c r="G19" s="9"/>
      <c r="H19" s="9"/>
      <c r="I19" s="11"/>
      <c r="J19" s="10" t="n">
        <f aca="false">F19+I19</f>
        <v>1431.6</v>
      </c>
      <c r="K19" s="12" t="s">
        <v>13</v>
      </c>
    </row>
    <row r="20" s="1" customFormat="true" ht="15" hidden="false" customHeight="true" outlineLevel="0" collapsed="false">
      <c r="A20" s="7" t="n">
        <v>18</v>
      </c>
      <c r="B20" s="8" t="s">
        <v>34</v>
      </c>
      <c r="C20" s="9" t="s">
        <v>12</v>
      </c>
      <c r="D20" s="13" t="s">
        <v>16</v>
      </c>
      <c r="E20" s="13" t="s">
        <v>17</v>
      </c>
      <c r="F20" s="10" t="n">
        <v>2863.2</v>
      </c>
      <c r="G20" s="9"/>
      <c r="H20" s="9"/>
      <c r="I20" s="11"/>
      <c r="J20" s="10" t="n">
        <f aca="false">F20+I20</f>
        <v>2863.2</v>
      </c>
      <c r="K20" s="12" t="s">
        <v>13</v>
      </c>
    </row>
    <row r="21" s="1" customFormat="true" ht="15" hidden="false" customHeight="true" outlineLevel="0" collapsed="false">
      <c r="A21" s="7" t="n">
        <v>19</v>
      </c>
      <c r="B21" s="8" t="s">
        <v>35</v>
      </c>
      <c r="C21" s="9" t="s">
        <v>12</v>
      </c>
      <c r="D21" s="13" t="s">
        <v>16</v>
      </c>
      <c r="E21" s="13" t="s">
        <v>36</v>
      </c>
      <c r="F21" s="10" t="n">
        <v>1431.6</v>
      </c>
      <c r="G21" s="13" t="s">
        <v>16</v>
      </c>
      <c r="H21" s="9" t="s">
        <v>36</v>
      </c>
      <c r="I21" s="11" t="n">
        <v>672.86</v>
      </c>
      <c r="J21" s="10" t="n">
        <f aca="false">F21+I21</f>
        <v>2104.46</v>
      </c>
      <c r="K21" s="12" t="s">
        <v>13</v>
      </c>
    </row>
    <row r="22" s="1" customFormat="true" ht="15" hidden="false" customHeight="true" outlineLevel="0" collapsed="false">
      <c r="A22" s="7" t="n">
        <v>20</v>
      </c>
      <c r="B22" s="8" t="s">
        <v>37</v>
      </c>
      <c r="C22" s="9" t="s">
        <v>12</v>
      </c>
      <c r="D22" s="13" t="n">
        <v>202310</v>
      </c>
      <c r="E22" s="13" t="n">
        <v>202403</v>
      </c>
      <c r="F22" s="10" t="n">
        <v>2863.2</v>
      </c>
      <c r="G22" s="9" t="s">
        <v>16</v>
      </c>
      <c r="H22" s="9" t="n">
        <v>202403</v>
      </c>
      <c r="I22" s="11" t="n">
        <v>1345.72</v>
      </c>
      <c r="J22" s="10" t="n">
        <f aca="false">F22+I22</f>
        <v>4208.92</v>
      </c>
      <c r="K22" s="12" t="s">
        <v>13</v>
      </c>
    </row>
    <row r="23" s="1" customFormat="true" ht="15" hidden="false" customHeight="true" outlineLevel="0" collapsed="false">
      <c r="A23" s="7" t="n">
        <v>21</v>
      </c>
      <c r="B23" s="15" t="s">
        <v>38</v>
      </c>
      <c r="C23" s="9" t="s">
        <v>12</v>
      </c>
      <c r="D23" s="13" t="s">
        <v>16</v>
      </c>
      <c r="E23" s="13" t="s">
        <v>17</v>
      </c>
      <c r="F23" s="10" t="n">
        <v>2863.2</v>
      </c>
      <c r="G23" s="13" t="s">
        <v>16</v>
      </c>
      <c r="H23" s="9" t="s">
        <v>17</v>
      </c>
      <c r="I23" s="11" t="n">
        <v>1345.72</v>
      </c>
      <c r="J23" s="10" t="n">
        <f aca="false">F23+I23</f>
        <v>4208.92</v>
      </c>
      <c r="K23" s="12" t="s">
        <v>13</v>
      </c>
    </row>
    <row r="24" s="1" customFormat="true" ht="15" hidden="false" customHeight="true" outlineLevel="0" collapsed="false">
      <c r="A24" s="7" t="n">
        <v>22</v>
      </c>
      <c r="B24" s="15" t="s">
        <v>39</v>
      </c>
      <c r="C24" s="9" t="s">
        <v>12</v>
      </c>
      <c r="D24" s="13" t="n">
        <v>202310</v>
      </c>
      <c r="E24" s="13" t="n">
        <v>202403</v>
      </c>
      <c r="F24" s="10" t="n">
        <v>2863.2</v>
      </c>
      <c r="G24" s="9" t="s">
        <v>16</v>
      </c>
      <c r="H24" s="9" t="n">
        <v>202403</v>
      </c>
      <c r="I24" s="11" t="n">
        <v>1345.72</v>
      </c>
      <c r="J24" s="10" t="n">
        <f aca="false">F24+I24</f>
        <v>4208.92</v>
      </c>
      <c r="K24" s="12" t="s">
        <v>13</v>
      </c>
    </row>
    <row r="25" s="1" customFormat="true" ht="15" hidden="false" customHeight="true" outlineLevel="0" collapsed="false">
      <c r="A25" s="7" t="n">
        <v>23</v>
      </c>
      <c r="B25" s="15" t="s">
        <v>40</v>
      </c>
      <c r="C25" s="9" t="s">
        <v>12</v>
      </c>
      <c r="D25" s="13" t="s">
        <v>16</v>
      </c>
      <c r="E25" s="13" t="s">
        <v>17</v>
      </c>
      <c r="F25" s="10" t="n">
        <v>2863.2</v>
      </c>
      <c r="G25" s="13" t="s">
        <v>16</v>
      </c>
      <c r="H25" s="9" t="s">
        <v>17</v>
      </c>
      <c r="I25" s="11" t="n">
        <v>1345.72</v>
      </c>
      <c r="J25" s="10" t="n">
        <f aca="false">F25+I25</f>
        <v>4208.92</v>
      </c>
      <c r="K25" s="12" t="s">
        <v>13</v>
      </c>
    </row>
    <row r="26" s="1" customFormat="true" ht="15" hidden="false" customHeight="true" outlineLevel="0" collapsed="false">
      <c r="A26" s="7" t="n">
        <v>24</v>
      </c>
      <c r="B26" s="15" t="s">
        <v>41</v>
      </c>
      <c r="C26" s="9" t="s">
        <v>12</v>
      </c>
      <c r="D26" s="13" t="s">
        <v>16</v>
      </c>
      <c r="E26" s="13" t="s">
        <v>17</v>
      </c>
      <c r="F26" s="10" t="n">
        <v>2863.2</v>
      </c>
      <c r="G26" s="9"/>
      <c r="H26" s="9"/>
      <c r="I26" s="11"/>
      <c r="J26" s="10" t="n">
        <f aca="false">F26+I26</f>
        <v>2863.2</v>
      </c>
      <c r="K26" s="12" t="s">
        <v>13</v>
      </c>
    </row>
    <row r="27" s="1" customFormat="true" ht="15" hidden="false" customHeight="true" outlineLevel="0" collapsed="false">
      <c r="A27" s="7" t="n">
        <v>25</v>
      </c>
      <c r="B27" s="15" t="s">
        <v>42</v>
      </c>
      <c r="C27" s="9" t="s">
        <v>12</v>
      </c>
      <c r="D27" s="13" t="s">
        <v>16</v>
      </c>
      <c r="E27" s="13" t="s">
        <v>17</v>
      </c>
      <c r="F27" s="10" t="n">
        <v>2863.2</v>
      </c>
      <c r="G27" s="13"/>
      <c r="H27" s="13"/>
      <c r="I27" s="10"/>
      <c r="J27" s="10" t="n">
        <f aca="false">F27+I27</f>
        <v>2863.2</v>
      </c>
      <c r="K27" s="12" t="s">
        <v>13</v>
      </c>
    </row>
    <row r="28" s="1" customFormat="true" ht="15" hidden="false" customHeight="true" outlineLevel="0" collapsed="false">
      <c r="A28" s="7" t="n">
        <v>26</v>
      </c>
      <c r="B28" s="16" t="s">
        <v>43</v>
      </c>
      <c r="C28" s="9" t="s">
        <v>12</v>
      </c>
      <c r="D28" s="13" t="s">
        <v>16</v>
      </c>
      <c r="E28" s="13" t="s">
        <v>17</v>
      </c>
      <c r="F28" s="10" t="n">
        <v>2863.2</v>
      </c>
      <c r="G28" s="13" t="s">
        <v>16</v>
      </c>
      <c r="H28" s="13" t="s">
        <v>17</v>
      </c>
      <c r="I28" s="10" t="n">
        <v>1345.72</v>
      </c>
      <c r="J28" s="10" t="n">
        <f aca="false">F28+I28</f>
        <v>4208.92</v>
      </c>
      <c r="K28" s="12" t="s">
        <v>13</v>
      </c>
    </row>
    <row r="29" s="1" customFormat="true" ht="15" hidden="false" customHeight="true" outlineLevel="0" collapsed="false">
      <c r="A29" s="7" t="n">
        <v>27</v>
      </c>
      <c r="B29" s="16" t="s">
        <v>44</v>
      </c>
      <c r="C29" s="9" t="s">
        <v>12</v>
      </c>
      <c r="D29" s="13" t="s">
        <v>16</v>
      </c>
      <c r="E29" s="13" t="s">
        <v>17</v>
      </c>
      <c r="F29" s="10" t="n">
        <v>2863.2</v>
      </c>
      <c r="G29" s="13" t="s">
        <v>16</v>
      </c>
      <c r="H29" s="13" t="s">
        <v>17</v>
      </c>
      <c r="I29" s="10" t="n">
        <v>1345.72</v>
      </c>
      <c r="J29" s="10" t="n">
        <f aca="false">F29+I29</f>
        <v>4208.92</v>
      </c>
      <c r="K29" s="12" t="s">
        <v>13</v>
      </c>
    </row>
    <row r="30" s="1" customFormat="true" ht="15" hidden="false" customHeight="true" outlineLevel="0" collapsed="false">
      <c r="A30" s="7" t="n">
        <v>28</v>
      </c>
      <c r="B30" s="16" t="s">
        <v>45</v>
      </c>
      <c r="C30" s="9" t="s">
        <v>12</v>
      </c>
      <c r="D30" s="13" t="s">
        <v>16</v>
      </c>
      <c r="E30" s="13" t="s">
        <v>33</v>
      </c>
      <c r="F30" s="10" t="n">
        <v>1908.8</v>
      </c>
      <c r="G30" s="13" t="s">
        <v>16</v>
      </c>
      <c r="H30" s="13" t="s">
        <v>33</v>
      </c>
      <c r="I30" s="10" t="n">
        <v>897.14</v>
      </c>
      <c r="J30" s="10" t="n">
        <f aca="false">F30+I30</f>
        <v>2805.94</v>
      </c>
      <c r="K30" s="12" t="s">
        <v>13</v>
      </c>
    </row>
    <row r="31" s="1" customFormat="true" ht="15" hidden="false" customHeight="true" outlineLevel="0" collapsed="false">
      <c r="A31" s="7" t="n">
        <v>29</v>
      </c>
      <c r="B31" s="16" t="s">
        <v>46</v>
      </c>
      <c r="C31" s="9" t="s">
        <v>12</v>
      </c>
      <c r="D31" s="13" t="n">
        <v>202310</v>
      </c>
      <c r="E31" s="13" t="n">
        <v>202403</v>
      </c>
      <c r="F31" s="10" t="n">
        <v>2863.2</v>
      </c>
      <c r="G31" s="9" t="s">
        <v>16</v>
      </c>
      <c r="H31" s="9" t="n">
        <v>202403</v>
      </c>
      <c r="I31" s="11" t="n">
        <v>1345.72</v>
      </c>
      <c r="J31" s="10" t="n">
        <f aca="false">F31+I31</f>
        <v>4208.92</v>
      </c>
      <c r="K31" s="12" t="s">
        <v>13</v>
      </c>
    </row>
    <row r="32" s="1" customFormat="true" ht="15" hidden="false" customHeight="true" outlineLevel="0" collapsed="false">
      <c r="A32" s="7" t="n">
        <v>30</v>
      </c>
      <c r="B32" s="16" t="s">
        <v>47</v>
      </c>
      <c r="C32" s="9" t="s">
        <v>12</v>
      </c>
      <c r="D32" s="13" t="n">
        <v>202310</v>
      </c>
      <c r="E32" s="13" t="n">
        <v>202403</v>
      </c>
      <c r="F32" s="10" t="n">
        <v>2863.2</v>
      </c>
      <c r="G32" s="9"/>
      <c r="H32" s="9"/>
      <c r="I32" s="11"/>
      <c r="J32" s="10" t="n">
        <f aca="false">F32+I32</f>
        <v>2863.2</v>
      </c>
      <c r="K32" s="12" t="s">
        <v>13</v>
      </c>
    </row>
    <row r="33" s="1" customFormat="true" ht="15" hidden="false" customHeight="true" outlineLevel="0" collapsed="false">
      <c r="A33" s="7" t="n">
        <v>31</v>
      </c>
      <c r="B33" s="16" t="s">
        <v>48</v>
      </c>
      <c r="C33" s="9" t="s">
        <v>12</v>
      </c>
      <c r="D33" s="13" t="n">
        <v>202310</v>
      </c>
      <c r="E33" s="13" t="n">
        <v>202403</v>
      </c>
      <c r="F33" s="10" t="n">
        <v>2863.2</v>
      </c>
      <c r="G33" s="13" t="s">
        <v>16</v>
      </c>
      <c r="H33" s="13" t="n">
        <v>202403</v>
      </c>
      <c r="I33" s="10" t="n">
        <v>1345.72</v>
      </c>
      <c r="J33" s="10" t="n">
        <f aca="false">F33+I33</f>
        <v>4208.92</v>
      </c>
      <c r="K33" s="12" t="s">
        <v>13</v>
      </c>
    </row>
    <row r="34" s="1" customFormat="true" ht="15" hidden="false" customHeight="true" outlineLevel="0" collapsed="false">
      <c r="A34" s="7" t="n">
        <v>32</v>
      </c>
      <c r="B34" s="16" t="s">
        <v>49</v>
      </c>
      <c r="C34" s="9" t="s">
        <v>12</v>
      </c>
      <c r="D34" s="13" t="n">
        <v>202310</v>
      </c>
      <c r="E34" s="13" t="n">
        <v>202403</v>
      </c>
      <c r="F34" s="10" t="n">
        <v>2863.2</v>
      </c>
      <c r="G34" s="9" t="s">
        <v>16</v>
      </c>
      <c r="H34" s="9" t="n">
        <v>202403</v>
      </c>
      <c r="I34" s="11" t="n">
        <v>1345.72</v>
      </c>
      <c r="J34" s="10" t="n">
        <f aca="false">F34+I34</f>
        <v>4208.92</v>
      </c>
      <c r="K34" s="12" t="s">
        <v>13</v>
      </c>
    </row>
    <row r="35" s="1" customFormat="true" ht="15" hidden="false" customHeight="true" outlineLevel="0" collapsed="false">
      <c r="A35" s="7" t="n">
        <v>33</v>
      </c>
      <c r="B35" s="16" t="s">
        <v>50</v>
      </c>
      <c r="C35" s="9" t="s">
        <v>12</v>
      </c>
      <c r="D35" s="13" t="s">
        <v>16</v>
      </c>
      <c r="E35" s="13" t="s">
        <v>17</v>
      </c>
      <c r="F35" s="10" t="n">
        <v>2863.2</v>
      </c>
      <c r="G35" s="7" t="s">
        <v>16</v>
      </c>
      <c r="H35" s="17" t="s">
        <v>17</v>
      </c>
      <c r="I35" s="11" t="n">
        <v>1345.72</v>
      </c>
      <c r="J35" s="10" t="n">
        <f aca="false">F35+I35</f>
        <v>4208.92</v>
      </c>
      <c r="K35" s="12" t="s">
        <v>13</v>
      </c>
    </row>
    <row r="36" s="1" customFormat="true" ht="15" hidden="false" customHeight="true" outlineLevel="0" collapsed="false">
      <c r="A36" s="7" t="n">
        <v>34</v>
      </c>
      <c r="B36" s="16" t="s">
        <v>51</v>
      </c>
      <c r="C36" s="9" t="s">
        <v>12</v>
      </c>
      <c r="D36" s="13" t="n">
        <v>202310</v>
      </c>
      <c r="E36" s="13" t="n">
        <v>202403</v>
      </c>
      <c r="F36" s="10" t="n">
        <v>2863.2</v>
      </c>
      <c r="G36" s="17" t="s">
        <v>16</v>
      </c>
      <c r="H36" s="17" t="n">
        <v>202403</v>
      </c>
      <c r="I36" s="11" t="n">
        <v>1345.72</v>
      </c>
      <c r="J36" s="10" t="n">
        <f aca="false">F36+I36</f>
        <v>4208.92</v>
      </c>
      <c r="K36" s="12" t="s">
        <v>13</v>
      </c>
    </row>
    <row r="37" s="1" customFormat="true" ht="15" hidden="false" customHeight="true" outlineLevel="0" collapsed="false">
      <c r="A37" s="7" t="n">
        <v>35</v>
      </c>
      <c r="B37" s="16" t="s">
        <v>52</v>
      </c>
      <c r="C37" s="9" t="s">
        <v>12</v>
      </c>
      <c r="D37" s="13" t="s">
        <v>16</v>
      </c>
      <c r="E37" s="13" t="s">
        <v>20</v>
      </c>
      <c r="F37" s="10" t="n">
        <v>954.4</v>
      </c>
      <c r="G37" s="17"/>
      <c r="H37" s="17"/>
      <c r="I37" s="11"/>
      <c r="J37" s="10" t="n">
        <f aca="false">F37+I37</f>
        <v>954.4</v>
      </c>
      <c r="K37" s="12" t="s">
        <v>13</v>
      </c>
    </row>
    <row r="38" s="1" customFormat="true" ht="15" hidden="false" customHeight="true" outlineLevel="0" collapsed="false">
      <c r="A38" s="7" t="n">
        <v>36</v>
      </c>
      <c r="B38" s="16" t="s">
        <v>53</v>
      </c>
      <c r="C38" s="9" t="s">
        <v>12</v>
      </c>
      <c r="D38" s="13" t="s">
        <v>36</v>
      </c>
      <c r="E38" s="13" t="s">
        <v>17</v>
      </c>
      <c r="F38" s="10" t="n">
        <v>1908.8</v>
      </c>
      <c r="G38" s="13" t="s">
        <v>36</v>
      </c>
      <c r="H38" s="13" t="s">
        <v>17</v>
      </c>
      <c r="I38" s="10" t="n">
        <v>897.14</v>
      </c>
      <c r="J38" s="10" t="n">
        <f aca="false">F38+I38</f>
        <v>2805.94</v>
      </c>
      <c r="K38" s="12" t="s">
        <v>13</v>
      </c>
    </row>
    <row r="39" s="1" customFormat="true" ht="15" hidden="false" customHeight="true" outlineLevel="0" collapsed="false">
      <c r="A39" s="7" t="n">
        <v>37</v>
      </c>
      <c r="B39" s="16" t="s">
        <v>54</v>
      </c>
      <c r="C39" s="9" t="s">
        <v>12</v>
      </c>
      <c r="D39" s="13" t="n">
        <v>202310</v>
      </c>
      <c r="E39" s="13" t="n">
        <v>202403</v>
      </c>
      <c r="F39" s="10" t="n">
        <v>2863.2</v>
      </c>
      <c r="G39" s="17" t="s">
        <v>16</v>
      </c>
      <c r="H39" s="17" t="n">
        <v>202403</v>
      </c>
      <c r="I39" s="11" t="n">
        <v>1345.72</v>
      </c>
      <c r="J39" s="10" t="n">
        <f aca="false">F39+I39</f>
        <v>4208.92</v>
      </c>
      <c r="K39" s="12" t="s">
        <v>13</v>
      </c>
    </row>
    <row r="40" s="1" customFormat="true" ht="15" hidden="false" customHeight="true" outlineLevel="0" collapsed="false">
      <c r="A40" s="7" t="n">
        <v>38</v>
      </c>
      <c r="B40" s="16" t="s">
        <v>55</v>
      </c>
      <c r="C40" s="9" t="s">
        <v>12</v>
      </c>
      <c r="D40" s="13" t="s">
        <v>16</v>
      </c>
      <c r="E40" s="13" t="s">
        <v>17</v>
      </c>
      <c r="F40" s="10" t="n">
        <v>2863.2</v>
      </c>
      <c r="G40" s="17" t="s">
        <v>56</v>
      </c>
      <c r="H40" s="17"/>
      <c r="I40" s="11"/>
      <c r="J40" s="10" t="n">
        <f aca="false">F40+I40</f>
        <v>2863.2</v>
      </c>
      <c r="K40" s="12" t="s">
        <v>13</v>
      </c>
    </row>
    <row r="41" s="1" customFormat="true" ht="15" hidden="false" customHeight="true" outlineLevel="0" collapsed="false">
      <c r="A41" s="7" t="n">
        <v>39</v>
      </c>
      <c r="B41" s="16" t="s">
        <v>57</v>
      </c>
      <c r="C41" s="9" t="s">
        <v>12</v>
      </c>
      <c r="D41" s="13" t="s">
        <v>16</v>
      </c>
      <c r="E41" s="13" t="s">
        <v>17</v>
      </c>
      <c r="F41" s="10" t="n">
        <v>2863.2</v>
      </c>
      <c r="G41" s="7" t="s">
        <v>16</v>
      </c>
      <c r="H41" s="17" t="s">
        <v>17</v>
      </c>
      <c r="I41" s="11" t="n">
        <v>1345.72</v>
      </c>
      <c r="J41" s="10" t="n">
        <f aca="false">F41+I41</f>
        <v>4208.92</v>
      </c>
      <c r="K41" s="12" t="s">
        <v>13</v>
      </c>
    </row>
    <row r="42" s="1" customFormat="true" ht="15" hidden="false" customHeight="true" outlineLevel="0" collapsed="false">
      <c r="A42" s="7" t="n">
        <v>40</v>
      </c>
      <c r="B42" s="16" t="s">
        <v>58</v>
      </c>
      <c r="C42" s="9" t="s">
        <v>12</v>
      </c>
      <c r="D42" s="13" t="s">
        <v>16</v>
      </c>
      <c r="E42" s="13" t="s">
        <v>36</v>
      </c>
      <c r="F42" s="10" t="n">
        <v>1431.6</v>
      </c>
      <c r="G42" s="7" t="s">
        <v>16</v>
      </c>
      <c r="H42" s="17" t="s">
        <v>36</v>
      </c>
      <c r="I42" s="11" t="n">
        <v>672.86</v>
      </c>
      <c r="J42" s="10" t="n">
        <f aca="false">F42+I42</f>
        <v>2104.46</v>
      </c>
      <c r="K42" s="12" t="s">
        <v>13</v>
      </c>
    </row>
    <row r="43" s="1" customFormat="true" ht="15" hidden="false" customHeight="true" outlineLevel="0" collapsed="false">
      <c r="A43" s="7" t="n">
        <v>41</v>
      </c>
      <c r="B43" s="16" t="s">
        <v>59</v>
      </c>
      <c r="C43" s="9" t="s">
        <v>12</v>
      </c>
      <c r="D43" s="13" t="n">
        <v>202310</v>
      </c>
      <c r="E43" s="13" t="n">
        <v>202403</v>
      </c>
      <c r="F43" s="10" t="n">
        <v>2863.2</v>
      </c>
      <c r="G43" s="17" t="s">
        <v>16</v>
      </c>
      <c r="H43" s="17" t="n">
        <v>202403</v>
      </c>
      <c r="I43" s="11" t="n">
        <v>1345.72</v>
      </c>
      <c r="J43" s="10" t="n">
        <f aca="false">F43+I43</f>
        <v>4208.92</v>
      </c>
      <c r="K43" s="12" t="s">
        <v>13</v>
      </c>
    </row>
    <row r="44" s="1" customFormat="true" ht="15" hidden="false" customHeight="true" outlineLevel="0" collapsed="false">
      <c r="A44" s="7" t="n">
        <v>42</v>
      </c>
      <c r="B44" s="16" t="s">
        <v>60</v>
      </c>
      <c r="C44" s="9" t="s">
        <v>12</v>
      </c>
      <c r="D44" s="13" t="s">
        <v>16</v>
      </c>
      <c r="E44" s="13" t="s">
        <v>17</v>
      </c>
      <c r="F44" s="10" t="n">
        <v>2863.2</v>
      </c>
      <c r="G44" s="13" t="s">
        <v>16</v>
      </c>
      <c r="H44" s="13" t="s">
        <v>17</v>
      </c>
      <c r="I44" s="10" t="n">
        <v>1345.72</v>
      </c>
      <c r="J44" s="10" t="n">
        <f aca="false">F44+I44</f>
        <v>4208.92</v>
      </c>
      <c r="K44" s="12" t="s">
        <v>13</v>
      </c>
    </row>
    <row r="45" s="1" customFormat="true" ht="15" hidden="false" customHeight="true" outlineLevel="0" collapsed="false">
      <c r="A45" s="7" t="n">
        <v>43</v>
      </c>
      <c r="B45" s="16" t="s">
        <v>61</v>
      </c>
      <c r="C45" s="9" t="s">
        <v>12</v>
      </c>
      <c r="D45" s="13" t="s">
        <v>16</v>
      </c>
      <c r="E45" s="13" t="s">
        <v>17</v>
      </c>
      <c r="F45" s="10" t="n">
        <v>2863.2</v>
      </c>
      <c r="G45" s="13" t="s">
        <v>16</v>
      </c>
      <c r="H45" s="13" t="s">
        <v>17</v>
      </c>
      <c r="I45" s="10" t="n">
        <v>1345.72</v>
      </c>
      <c r="J45" s="10" t="n">
        <f aca="false">F45+I45</f>
        <v>4208.92</v>
      </c>
      <c r="K45" s="12" t="s">
        <v>13</v>
      </c>
    </row>
    <row r="46" s="1" customFormat="true" ht="15" hidden="false" customHeight="true" outlineLevel="0" collapsed="false">
      <c r="A46" s="7" t="n">
        <v>44</v>
      </c>
      <c r="B46" s="16" t="s">
        <v>62</v>
      </c>
      <c r="C46" s="9" t="s">
        <v>12</v>
      </c>
      <c r="D46" s="13" t="s">
        <v>16</v>
      </c>
      <c r="E46" s="13" t="s">
        <v>17</v>
      </c>
      <c r="F46" s="10" t="n">
        <v>2863.2</v>
      </c>
      <c r="G46" s="7" t="s">
        <v>16</v>
      </c>
      <c r="H46" s="17" t="s">
        <v>17</v>
      </c>
      <c r="I46" s="11" t="n">
        <v>1345.72</v>
      </c>
      <c r="J46" s="10" t="n">
        <f aca="false">F46+I46</f>
        <v>4208.92</v>
      </c>
      <c r="K46" s="12" t="s">
        <v>13</v>
      </c>
    </row>
    <row r="47" s="1" customFormat="true" ht="15" hidden="false" customHeight="true" outlineLevel="0" collapsed="false">
      <c r="A47" s="7" t="n">
        <v>45</v>
      </c>
      <c r="B47" s="16" t="s">
        <v>63</v>
      </c>
      <c r="C47" s="9" t="s">
        <v>12</v>
      </c>
      <c r="D47" s="13" t="s">
        <v>16</v>
      </c>
      <c r="E47" s="13" t="s">
        <v>17</v>
      </c>
      <c r="F47" s="10" t="n">
        <v>2863.2</v>
      </c>
      <c r="G47" s="13"/>
      <c r="H47" s="13"/>
      <c r="I47" s="10"/>
      <c r="J47" s="10" t="n">
        <f aca="false">F47+I47</f>
        <v>2863.2</v>
      </c>
      <c r="K47" s="12" t="s">
        <v>13</v>
      </c>
    </row>
    <row r="48" s="1" customFormat="true" ht="15" hidden="false" customHeight="true" outlineLevel="0" collapsed="false">
      <c r="A48" s="7" t="n">
        <v>46</v>
      </c>
      <c r="B48" s="16" t="s">
        <v>64</v>
      </c>
      <c r="C48" s="9" t="s">
        <v>12</v>
      </c>
      <c r="D48" s="13" t="s">
        <v>16</v>
      </c>
      <c r="E48" s="13" t="s">
        <v>17</v>
      </c>
      <c r="F48" s="10" t="n">
        <v>2863.2</v>
      </c>
      <c r="G48" s="17"/>
      <c r="H48" s="17"/>
      <c r="I48" s="11"/>
      <c r="J48" s="10" t="n">
        <f aca="false">F48+I48</f>
        <v>2863.2</v>
      </c>
      <c r="K48" s="12" t="s">
        <v>13</v>
      </c>
    </row>
    <row r="49" s="1" customFormat="true" ht="15" hidden="false" customHeight="true" outlineLevel="0" collapsed="false">
      <c r="A49" s="7" t="n">
        <v>47</v>
      </c>
      <c r="B49" s="16" t="s">
        <v>65</v>
      </c>
      <c r="C49" s="9" t="s">
        <v>12</v>
      </c>
      <c r="D49" s="13" t="s">
        <v>16</v>
      </c>
      <c r="E49" s="13" t="s">
        <v>17</v>
      </c>
      <c r="F49" s="10" t="n">
        <v>2863.2</v>
      </c>
      <c r="G49" s="7" t="s">
        <v>16</v>
      </c>
      <c r="H49" s="17" t="s">
        <v>17</v>
      </c>
      <c r="I49" s="11" t="n">
        <v>1345.72</v>
      </c>
      <c r="J49" s="10" t="n">
        <f aca="false">F49+I49</f>
        <v>4208.92</v>
      </c>
      <c r="K49" s="12" t="s">
        <v>13</v>
      </c>
    </row>
    <row r="50" s="1" customFormat="true" ht="15" hidden="false" customHeight="true" outlineLevel="0" collapsed="false">
      <c r="A50" s="7" t="n">
        <v>48</v>
      </c>
      <c r="B50" s="16" t="s">
        <v>66</v>
      </c>
      <c r="C50" s="9" t="s">
        <v>12</v>
      </c>
      <c r="D50" s="13" t="n">
        <v>202310</v>
      </c>
      <c r="E50" s="13" t="n">
        <v>202403</v>
      </c>
      <c r="F50" s="10" t="n">
        <v>2863.2</v>
      </c>
      <c r="G50" s="17"/>
      <c r="H50" s="17"/>
      <c r="I50" s="11"/>
      <c r="J50" s="10" t="n">
        <f aca="false">F50+I50</f>
        <v>2863.2</v>
      </c>
      <c r="K50" s="12" t="s">
        <v>13</v>
      </c>
    </row>
    <row r="51" s="1" customFormat="true" ht="15" hidden="false" customHeight="true" outlineLevel="0" collapsed="false">
      <c r="A51" s="7" t="n">
        <v>49</v>
      </c>
      <c r="B51" s="16" t="s">
        <v>67</v>
      </c>
      <c r="C51" s="9" t="s">
        <v>12</v>
      </c>
      <c r="D51" s="13" t="s">
        <v>16</v>
      </c>
      <c r="E51" s="13" t="s">
        <v>17</v>
      </c>
      <c r="F51" s="10" t="n">
        <v>2863.2</v>
      </c>
      <c r="G51" s="13"/>
      <c r="H51" s="13"/>
      <c r="I51" s="10"/>
      <c r="J51" s="10" t="n">
        <f aca="false">F51+I51</f>
        <v>2863.2</v>
      </c>
      <c r="K51" s="12" t="s">
        <v>13</v>
      </c>
    </row>
    <row r="52" s="1" customFormat="true" ht="15" hidden="false" customHeight="true" outlineLevel="0" collapsed="false">
      <c r="A52" s="7" t="n">
        <v>50</v>
      </c>
      <c r="B52" s="16" t="s">
        <v>68</v>
      </c>
      <c r="C52" s="9" t="s">
        <v>12</v>
      </c>
      <c r="D52" s="13" t="s">
        <v>16</v>
      </c>
      <c r="E52" s="13" t="s">
        <v>17</v>
      </c>
      <c r="F52" s="10" t="n">
        <v>2863.2</v>
      </c>
      <c r="G52" s="17"/>
      <c r="H52" s="17"/>
      <c r="I52" s="11"/>
      <c r="J52" s="10" t="n">
        <f aca="false">F52+I52</f>
        <v>2863.2</v>
      </c>
      <c r="K52" s="12" t="s">
        <v>13</v>
      </c>
    </row>
    <row r="53" s="1" customFormat="true" ht="15" hidden="false" customHeight="true" outlineLevel="0" collapsed="false">
      <c r="A53" s="7" t="n">
        <v>51</v>
      </c>
      <c r="B53" s="16" t="s">
        <v>69</v>
      </c>
      <c r="C53" s="9" t="s">
        <v>12</v>
      </c>
      <c r="D53" s="13" t="n">
        <v>202310</v>
      </c>
      <c r="E53" s="13" t="n">
        <v>202403</v>
      </c>
      <c r="F53" s="10" t="n">
        <v>2863.2</v>
      </c>
      <c r="G53" s="13" t="s">
        <v>16</v>
      </c>
      <c r="H53" s="13" t="n">
        <v>202403</v>
      </c>
      <c r="I53" s="10" t="n">
        <v>1345.72</v>
      </c>
      <c r="J53" s="10" t="n">
        <f aca="false">F53+I53</f>
        <v>4208.92</v>
      </c>
      <c r="K53" s="12" t="s">
        <v>13</v>
      </c>
    </row>
    <row r="54" s="1" customFormat="true" ht="15" hidden="false" customHeight="true" outlineLevel="0" collapsed="false">
      <c r="A54" s="7" t="n">
        <v>52</v>
      </c>
      <c r="B54" s="16" t="s">
        <v>70</v>
      </c>
      <c r="C54" s="9" t="s">
        <v>12</v>
      </c>
      <c r="D54" s="13" t="n">
        <v>202310</v>
      </c>
      <c r="E54" s="13" t="n">
        <v>202403</v>
      </c>
      <c r="F54" s="10" t="n">
        <v>2863.2</v>
      </c>
      <c r="G54" s="17" t="s">
        <v>16</v>
      </c>
      <c r="H54" s="17" t="n">
        <v>202403</v>
      </c>
      <c r="I54" s="11" t="n">
        <v>1345.72</v>
      </c>
      <c r="J54" s="10" t="n">
        <f aca="false">F54+I54</f>
        <v>4208.92</v>
      </c>
      <c r="K54" s="12" t="s">
        <v>13</v>
      </c>
    </row>
    <row r="55" s="1" customFormat="true" ht="15" hidden="false" customHeight="true" outlineLevel="0" collapsed="false">
      <c r="A55" s="7" t="n">
        <v>53</v>
      </c>
      <c r="B55" s="18" t="s">
        <v>71</v>
      </c>
      <c r="C55" s="9" t="s">
        <v>12</v>
      </c>
      <c r="D55" s="13" t="s">
        <v>16</v>
      </c>
      <c r="E55" s="13" t="s">
        <v>17</v>
      </c>
      <c r="F55" s="10" t="n">
        <v>2863.2</v>
      </c>
      <c r="G55" s="17"/>
      <c r="H55" s="17"/>
      <c r="I55" s="11"/>
      <c r="J55" s="10" t="n">
        <f aca="false">F55+I55</f>
        <v>2863.2</v>
      </c>
      <c r="K55" s="12" t="s">
        <v>13</v>
      </c>
    </row>
    <row r="56" s="1" customFormat="true" ht="15" hidden="false" customHeight="true" outlineLevel="0" collapsed="false">
      <c r="A56" s="7" t="n">
        <v>54</v>
      </c>
      <c r="B56" s="16" t="s">
        <v>72</v>
      </c>
      <c r="C56" s="9" t="s">
        <v>12</v>
      </c>
      <c r="D56" s="13" t="s">
        <v>16</v>
      </c>
      <c r="E56" s="13" t="s">
        <v>17</v>
      </c>
      <c r="F56" s="10" t="n">
        <v>2863.2</v>
      </c>
      <c r="G56" s="7" t="s">
        <v>16</v>
      </c>
      <c r="H56" s="17" t="s">
        <v>17</v>
      </c>
      <c r="I56" s="11" t="n">
        <v>1345.72</v>
      </c>
      <c r="J56" s="10" t="n">
        <f aca="false">F56+I56</f>
        <v>4208.92</v>
      </c>
      <c r="K56" s="12" t="s">
        <v>13</v>
      </c>
    </row>
    <row r="57" s="1" customFormat="true" ht="15" hidden="false" customHeight="true" outlineLevel="0" collapsed="false">
      <c r="A57" s="7" t="n">
        <v>55</v>
      </c>
      <c r="B57" s="16" t="s">
        <v>73</v>
      </c>
      <c r="C57" s="9" t="s">
        <v>12</v>
      </c>
      <c r="D57" s="13" t="s">
        <v>16</v>
      </c>
      <c r="E57" s="13" t="s">
        <v>17</v>
      </c>
      <c r="F57" s="10" t="n">
        <v>2863.2</v>
      </c>
      <c r="G57" s="7" t="s">
        <v>16</v>
      </c>
      <c r="H57" s="17" t="s">
        <v>17</v>
      </c>
      <c r="I57" s="11" t="n">
        <v>1345.72</v>
      </c>
      <c r="J57" s="10" t="n">
        <f aca="false">F57+I57</f>
        <v>4208.92</v>
      </c>
      <c r="K57" s="12" t="s">
        <v>13</v>
      </c>
    </row>
    <row r="58" s="1" customFormat="true" ht="15" hidden="false" customHeight="true" outlineLevel="0" collapsed="false">
      <c r="A58" s="7" t="n">
        <v>56</v>
      </c>
      <c r="B58" s="16" t="s">
        <v>74</v>
      </c>
      <c r="C58" s="9" t="s">
        <v>12</v>
      </c>
      <c r="D58" s="13" t="s">
        <v>16</v>
      </c>
      <c r="E58" s="13" t="s">
        <v>17</v>
      </c>
      <c r="F58" s="10" t="n">
        <v>2863.2</v>
      </c>
      <c r="G58" s="7" t="s">
        <v>16</v>
      </c>
      <c r="H58" s="17" t="s">
        <v>17</v>
      </c>
      <c r="I58" s="11" t="n">
        <v>1345.72</v>
      </c>
      <c r="J58" s="10" t="n">
        <f aca="false">F58+I58</f>
        <v>4208.92</v>
      </c>
      <c r="K58" s="12" t="s">
        <v>13</v>
      </c>
    </row>
    <row r="59" s="1" customFormat="true" ht="15" hidden="false" customHeight="true" outlineLevel="0" collapsed="false">
      <c r="A59" s="7" t="n">
        <v>57</v>
      </c>
      <c r="B59" s="16" t="s">
        <v>75</v>
      </c>
      <c r="C59" s="9" t="s">
        <v>12</v>
      </c>
      <c r="D59" s="13" t="n">
        <v>202310</v>
      </c>
      <c r="E59" s="13" t="n">
        <v>202403</v>
      </c>
      <c r="F59" s="10" t="n">
        <v>2863.2</v>
      </c>
      <c r="G59" s="17" t="s">
        <v>16</v>
      </c>
      <c r="H59" s="17" t="n">
        <v>202403</v>
      </c>
      <c r="I59" s="11" t="n">
        <v>1345.72</v>
      </c>
      <c r="J59" s="10" t="n">
        <f aca="false">F59+I59</f>
        <v>4208.92</v>
      </c>
      <c r="K59" s="12" t="s">
        <v>13</v>
      </c>
    </row>
    <row r="60" s="1" customFormat="true" ht="15" hidden="false" customHeight="true" outlineLevel="0" collapsed="false">
      <c r="A60" s="7" t="n">
        <v>58</v>
      </c>
      <c r="B60" s="16" t="s">
        <v>76</v>
      </c>
      <c r="C60" s="9" t="s">
        <v>12</v>
      </c>
      <c r="D60" s="13" t="n">
        <v>202310</v>
      </c>
      <c r="E60" s="13" t="n">
        <v>202403</v>
      </c>
      <c r="F60" s="10" t="n">
        <v>2863.2</v>
      </c>
      <c r="G60" s="13" t="s">
        <v>16</v>
      </c>
      <c r="H60" s="13" t="n">
        <v>202403</v>
      </c>
      <c r="I60" s="10" t="n">
        <v>1345.72</v>
      </c>
      <c r="J60" s="10" t="n">
        <f aca="false">F60+I60</f>
        <v>4208.92</v>
      </c>
      <c r="K60" s="12" t="s">
        <v>13</v>
      </c>
    </row>
    <row r="61" s="1" customFormat="true" ht="15" hidden="false" customHeight="true" outlineLevel="0" collapsed="false">
      <c r="A61" s="7" t="n">
        <v>59</v>
      </c>
      <c r="B61" s="16" t="s">
        <v>77</v>
      </c>
      <c r="C61" s="9" t="s">
        <v>12</v>
      </c>
      <c r="D61" s="13" t="n">
        <v>202310</v>
      </c>
      <c r="E61" s="13" t="n">
        <v>202403</v>
      </c>
      <c r="F61" s="10" t="n">
        <v>2863.2</v>
      </c>
      <c r="G61" s="17" t="s">
        <v>16</v>
      </c>
      <c r="H61" s="17" t="n">
        <v>202403</v>
      </c>
      <c r="I61" s="11" t="n">
        <v>1345.72</v>
      </c>
      <c r="J61" s="10" t="n">
        <f aca="false">F61+I61</f>
        <v>4208.92</v>
      </c>
      <c r="K61" s="12" t="s">
        <v>13</v>
      </c>
    </row>
    <row r="62" s="1" customFormat="true" ht="15" hidden="false" customHeight="true" outlineLevel="0" collapsed="false">
      <c r="A62" s="7" t="n">
        <v>60</v>
      </c>
      <c r="B62" s="16" t="s">
        <v>78</v>
      </c>
      <c r="C62" s="9" t="s">
        <v>12</v>
      </c>
      <c r="D62" s="13" t="s">
        <v>16</v>
      </c>
      <c r="E62" s="13" t="s">
        <v>17</v>
      </c>
      <c r="F62" s="10" t="n">
        <v>2863.2</v>
      </c>
      <c r="G62" s="17"/>
      <c r="H62" s="17"/>
      <c r="I62" s="11"/>
      <c r="J62" s="10" t="n">
        <f aca="false">F62+I62</f>
        <v>2863.2</v>
      </c>
      <c r="K62" s="12" t="s">
        <v>13</v>
      </c>
    </row>
    <row r="63" s="1" customFormat="true" ht="15" hidden="false" customHeight="true" outlineLevel="0" collapsed="false">
      <c r="A63" s="7" t="n">
        <v>61</v>
      </c>
      <c r="B63" s="16" t="s">
        <v>79</v>
      </c>
      <c r="C63" s="9" t="s">
        <v>12</v>
      </c>
      <c r="D63" s="13" t="n">
        <v>202310</v>
      </c>
      <c r="E63" s="13" t="n">
        <v>202403</v>
      </c>
      <c r="F63" s="10" t="n">
        <v>2386</v>
      </c>
      <c r="G63" s="17"/>
      <c r="H63" s="17"/>
      <c r="I63" s="11"/>
      <c r="J63" s="10" t="n">
        <f aca="false">F63+I63</f>
        <v>2386</v>
      </c>
      <c r="K63" s="12" t="s">
        <v>13</v>
      </c>
    </row>
    <row r="64" s="1" customFormat="true" ht="15" hidden="false" customHeight="true" outlineLevel="0" collapsed="false">
      <c r="A64" s="7" t="n">
        <v>62</v>
      </c>
      <c r="B64" s="16" t="s">
        <v>80</v>
      </c>
      <c r="C64" s="9" t="s">
        <v>12</v>
      </c>
      <c r="D64" s="13" t="s">
        <v>16</v>
      </c>
      <c r="E64" s="13" t="s">
        <v>33</v>
      </c>
      <c r="F64" s="10" t="n">
        <v>1908.8</v>
      </c>
      <c r="G64" s="17"/>
      <c r="H64" s="17"/>
      <c r="I64" s="11"/>
      <c r="J64" s="10" t="n">
        <f aca="false">F64+I64</f>
        <v>1908.8</v>
      </c>
      <c r="K64" s="12" t="s">
        <v>13</v>
      </c>
    </row>
    <row r="65" s="1" customFormat="true" ht="15" hidden="false" customHeight="true" outlineLevel="0" collapsed="false">
      <c r="A65" s="7" t="n">
        <v>63</v>
      </c>
      <c r="B65" s="16" t="s">
        <v>81</v>
      </c>
      <c r="C65" s="9" t="s">
        <v>12</v>
      </c>
      <c r="D65" s="13" t="s">
        <v>16</v>
      </c>
      <c r="E65" s="13" t="s">
        <v>17</v>
      </c>
      <c r="F65" s="10" t="n">
        <v>2863.2</v>
      </c>
      <c r="G65" s="17"/>
      <c r="H65" s="17"/>
      <c r="I65" s="11"/>
      <c r="J65" s="10" t="n">
        <f aca="false">F65+I65</f>
        <v>2863.2</v>
      </c>
      <c r="K65" s="12" t="s">
        <v>13</v>
      </c>
    </row>
    <row r="66" s="1" customFormat="true" ht="15" hidden="false" customHeight="true" outlineLevel="0" collapsed="false">
      <c r="A66" s="7" t="n">
        <v>64</v>
      </c>
      <c r="B66" s="16" t="s">
        <v>82</v>
      </c>
      <c r="C66" s="9" t="s">
        <v>12</v>
      </c>
      <c r="D66" s="13" t="n">
        <v>202310</v>
      </c>
      <c r="E66" s="13" t="n">
        <v>202403</v>
      </c>
      <c r="F66" s="10" t="n">
        <v>2863.2</v>
      </c>
      <c r="G66" s="17" t="s">
        <v>16</v>
      </c>
      <c r="H66" s="17" t="n">
        <v>202403</v>
      </c>
      <c r="I66" s="11" t="n">
        <v>1345.72</v>
      </c>
      <c r="J66" s="10" t="n">
        <f aca="false">F66+I66</f>
        <v>4208.92</v>
      </c>
      <c r="K66" s="12" t="s">
        <v>13</v>
      </c>
    </row>
    <row r="67" s="1" customFormat="true" ht="15" hidden="false" customHeight="true" outlineLevel="0" collapsed="false">
      <c r="A67" s="7" t="n">
        <v>65</v>
      </c>
      <c r="B67" s="16" t="s">
        <v>83</v>
      </c>
      <c r="C67" s="9" t="s">
        <v>12</v>
      </c>
      <c r="D67" s="13" t="n">
        <v>202310</v>
      </c>
      <c r="E67" s="13" t="n">
        <v>202403</v>
      </c>
      <c r="F67" s="10" t="n">
        <v>2863.2</v>
      </c>
      <c r="G67" s="17"/>
      <c r="H67" s="17"/>
      <c r="I67" s="11"/>
      <c r="J67" s="10" t="n">
        <f aca="false">F67+I67</f>
        <v>2863.2</v>
      </c>
      <c r="K67" s="12" t="s">
        <v>13</v>
      </c>
    </row>
    <row r="68" s="1" customFormat="true" ht="15" hidden="false" customHeight="true" outlineLevel="0" collapsed="false">
      <c r="A68" s="7" t="n">
        <v>66</v>
      </c>
      <c r="B68" s="16" t="s">
        <v>84</v>
      </c>
      <c r="C68" s="9" t="s">
        <v>12</v>
      </c>
      <c r="D68" s="13" t="s">
        <v>16</v>
      </c>
      <c r="E68" s="13" t="s">
        <v>17</v>
      </c>
      <c r="F68" s="10" t="n">
        <v>2863.2</v>
      </c>
      <c r="G68" s="7" t="s">
        <v>16</v>
      </c>
      <c r="H68" s="17" t="s">
        <v>17</v>
      </c>
      <c r="I68" s="11" t="n">
        <v>1345.72</v>
      </c>
      <c r="J68" s="10" t="n">
        <f aca="false">F68+I68</f>
        <v>4208.92</v>
      </c>
      <c r="K68" s="12" t="s">
        <v>13</v>
      </c>
    </row>
    <row r="69" s="1" customFormat="true" ht="15" hidden="false" customHeight="true" outlineLevel="0" collapsed="false">
      <c r="A69" s="7" t="n">
        <v>67</v>
      </c>
      <c r="B69" s="16" t="s">
        <v>85</v>
      </c>
      <c r="C69" s="9" t="s">
        <v>12</v>
      </c>
      <c r="D69" s="13" t="s">
        <v>33</v>
      </c>
      <c r="E69" s="13" t="s">
        <v>17</v>
      </c>
      <c r="F69" s="10" t="n">
        <v>1431.6</v>
      </c>
      <c r="G69" s="7" t="s">
        <v>33</v>
      </c>
      <c r="H69" s="17" t="s">
        <v>17</v>
      </c>
      <c r="I69" s="11" t="n">
        <v>672.86</v>
      </c>
      <c r="J69" s="10" t="n">
        <f aca="false">F69+I69</f>
        <v>2104.46</v>
      </c>
      <c r="K69" s="12" t="s">
        <v>13</v>
      </c>
    </row>
    <row r="70" s="1" customFormat="true" ht="15" hidden="false" customHeight="true" outlineLevel="0" collapsed="false">
      <c r="A70" s="7" t="n">
        <v>68</v>
      </c>
      <c r="B70" s="16" t="s">
        <v>86</v>
      </c>
      <c r="C70" s="9" t="s">
        <v>12</v>
      </c>
      <c r="D70" s="13" t="s">
        <v>16</v>
      </c>
      <c r="E70" s="13" t="s">
        <v>17</v>
      </c>
      <c r="F70" s="10" t="n">
        <v>2863.2</v>
      </c>
      <c r="G70" s="17"/>
      <c r="H70" s="17"/>
      <c r="I70" s="11"/>
      <c r="J70" s="10" t="n">
        <f aca="false">F70+I70</f>
        <v>2863.2</v>
      </c>
      <c r="K70" s="12" t="s">
        <v>13</v>
      </c>
    </row>
    <row r="71" s="1" customFormat="true" ht="15" hidden="false" customHeight="true" outlineLevel="0" collapsed="false">
      <c r="A71" s="7" t="n">
        <v>69</v>
      </c>
      <c r="B71" s="16" t="s">
        <v>87</v>
      </c>
      <c r="C71" s="9" t="s">
        <v>12</v>
      </c>
      <c r="D71" s="13" t="s">
        <v>16</v>
      </c>
      <c r="E71" s="13" t="s">
        <v>17</v>
      </c>
      <c r="F71" s="10" t="n">
        <v>1908.8</v>
      </c>
      <c r="G71" s="17"/>
      <c r="H71" s="17"/>
      <c r="I71" s="11"/>
      <c r="J71" s="10" t="n">
        <f aca="false">F71+I71</f>
        <v>1908.8</v>
      </c>
      <c r="K71" s="12" t="s">
        <v>13</v>
      </c>
    </row>
    <row r="72" s="1" customFormat="true" ht="15" hidden="false" customHeight="true" outlineLevel="0" collapsed="false">
      <c r="A72" s="7" t="n">
        <v>70</v>
      </c>
      <c r="B72" s="16" t="s">
        <v>88</v>
      </c>
      <c r="C72" s="9" t="s">
        <v>12</v>
      </c>
      <c r="D72" s="13" t="s">
        <v>16</v>
      </c>
      <c r="E72" s="13" t="s">
        <v>17</v>
      </c>
      <c r="F72" s="10" t="n">
        <v>2863.2</v>
      </c>
      <c r="G72" s="7" t="s">
        <v>16</v>
      </c>
      <c r="H72" s="17" t="s">
        <v>17</v>
      </c>
      <c r="I72" s="11" t="n">
        <v>1345.72</v>
      </c>
      <c r="J72" s="10" t="n">
        <f aca="false">F72+I72</f>
        <v>4208.92</v>
      </c>
      <c r="K72" s="12" t="s">
        <v>13</v>
      </c>
    </row>
    <row r="73" s="1" customFormat="true" ht="15" hidden="false" customHeight="true" outlineLevel="0" collapsed="false">
      <c r="A73" s="7" t="n">
        <v>71</v>
      </c>
      <c r="B73" s="16" t="s">
        <v>89</v>
      </c>
      <c r="C73" s="9" t="s">
        <v>12</v>
      </c>
      <c r="D73" s="13" t="s">
        <v>16</v>
      </c>
      <c r="E73" s="13" t="s">
        <v>17</v>
      </c>
      <c r="F73" s="10" t="n">
        <v>2863.2</v>
      </c>
      <c r="G73" s="7" t="s">
        <v>16</v>
      </c>
      <c r="H73" s="17" t="s">
        <v>17</v>
      </c>
      <c r="I73" s="11" t="n">
        <v>1345.72</v>
      </c>
      <c r="J73" s="10" t="n">
        <f aca="false">F73+I73</f>
        <v>4208.92</v>
      </c>
      <c r="K73" s="12" t="s">
        <v>13</v>
      </c>
    </row>
    <row r="74" s="1" customFormat="true" ht="15" hidden="false" customHeight="true" outlineLevel="0" collapsed="false">
      <c r="A74" s="7" t="n">
        <v>72</v>
      </c>
      <c r="B74" s="19" t="s">
        <v>90</v>
      </c>
      <c r="C74" s="9" t="s">
        <v>12</v>
      </c>
      <c r="D74" s="13" t="s">
        <v>16</v>
      </c>
      <c r="E74" s="13" t="s">
        <v>20</v>
      </c>
      <c r="F74" s="10" t="n">
        <v>954.4</v>
      </c>
      <c r="G74" s="7" t="s">
        <v>16</v>
      </c>
      <c r="H74" s="17" t="s">
        <v>20</v>
      </c>
      <c r="I74" s="11" t="n">
        <v>448.57</v>
      </c>
      <c r="J74" s="10" t="n">
        <f aca="false">F74+I74</f>
        <v>1402.97</v>
      </c>
      <c r="K74" s="12" t="s">
        <v>13</v>
      </c>
    </row>
    <row r="75" s="1" customFormat="true" ht="15" hidden="false" customHeight="true" outlineLevel="0" collapsed="false">
      <c r="A75" s="7" t="n">
        <v>73</v>
      </c>
      <c r="B75" s="19" t="s">
        <v>91</v>
      </c>
      <c r="C75" s="9" t="s">
        <v>12</v>
      </c>
      <c r="D75" s="13" t="s">
        <v>16</v>
      </c>
      <c r="E75" s="13" t="s">
        <v>17</v>
      </c>
      <c r="F75" s="10" t="n">
        <v>2863.2</v>
      </c>
      <c r="G75" s="17"/>
      <c r="H75" s="17"/>
      <c r="I75" s="11"/>
      <c r="J75" s="10" t="n">
        <f aca="false">F75+I75</f>
        <v>2863.2</v>
      </c>
      <c r="K75" s="12" t="s">
        <v>13</v>
      </c>
    </row>
    <row r="76" s="1" customFormat="true" ht="15" hidden="false" customHeight="true" outlineLevel="0" collapsed="false">
      <c r="A76" s="7" t="n">
        <v>74</v>
      </c>
      <c r="B76" s="19" t="s">
        <v>92</v>
      </c>
      <c r="C76" s="9" t="s">
        <v>12</v>
      </c>
      <c r="D76" s="13" t="n">
        <v>202310</v>
      </c>
      <c r="E76" s="13" t="n">
        <v>202403</v>
      </c>
      <c r="F76" s="10" t="n">
        <v>2863.2</v>
      </c>
      <c r="G76" s="17" t="s">
        <v>16</v>
      </c>
      <c r="H76" s="17" t="n">
        <v>202403</v>
      </c>
      <c r="I76" s="11" t="n">
        <v>1345.72</v>
      </c>
      <c r="J76" s="10" t="n">
        <f aca="false">F76+I76</f>
        <v>4208.92</v>
      </c>
      <c r="K76" s="12" t="s">
        <v>13</v>
      </c>
    </row>
    <row r="77" s="1" customFormat="true" ht="15" hidden="false" customHeight="true" outlineLevel="0" collapsed="false">
      <c r="A77" s="7" t="n">
        <v>75</v>
      </c>
      <c r="B77" s="19" t="s">
        <v>93</v>
      </c>
      <c r="C77" s="9" t="s">
        <v>12</v>
      </c>
      <c r="D77" s="13" t="s">
        <v>16</v>
      </c>
      <c r="E77" s="13" t="s">
        <v>20</v>
      </c>
      <c r="F77" s="10" t="n">
        <v>954.4</v>
      </c>
      <c r="G77" s="7" t="s">
        <v>16</v>
      </c>
      <c r="H77" s="17" t="s">
        <v>20</v>
      </c>
      <c r="I77" s="11" t="n">
        <v>448.57</v>
      </c>
      <c r="J77" s="10" t="n">
        <f aca="false">F77+I77</f>
        <v>1402.97</v>
      </c>
      <c r="K77" s="12" t="s">
        <v>13</v>
      </c>
    </row>
    <row r="78" s="1" customFormat="true" ht="15" hidden="false" customHeight="true" outlineLevel="0" collapsed="false">
      <c r="A78" s="7" t="n">
        <v>76</v>
      </c>
      <c r="B78" s="16" t="s">
        <v>94</v>
      </c>
      <c r="C78" s="9" t="s">
        <v>12</v>
      </c>
      <c r="D78" s="13" t="s">
        <v>16</v>
      </c>
      <c r="E78" s="13" t="s">
        <v>95</v>
      </c>
      <c r="F78" s="10" t="n">
        <v>2386</v>
      </c>
      <c r="G78" s="17"/>
      <c r="H78" s="17"/>
      <c r="I78" s="11"/>
      <c r="J78" s="10" t="n">
        <f aca="false">F78+I78</f>
        <v>2386</v>
      </c>
      <c r="K78" s="12" t="s">
        <v>13</v>
      </c>
    </row>
    <row r="79" s="1" customFormat="true" ht="15" hidden="false" customHeight="true" outlineLevel="0" collapsed="false">
      <c r="A79" s="7" t="n">
        <v>77</v>
      </c>
      <c r="B79" s="19" t="s">
        <v>96</v>
      </c>
      <c r="C79" s="9" t="s">
        <v>12</v>
      </c>
      <c r="D79" s="13" t="s">
        <v>16</v>
      </c>
      <c r="E79" s="13" t="s">
        <v>17</v>
      </c>
      <c r="F79" s="10" t="n">
        <v>2863.2</v>
      </c>
      <c r="G79" s="17"/>
      <c r="H79" s="17"/>
      <c r="I79" s="11"/>
      <c r="J79" s="10" t="n">
        <f aca="false">F79+I79</f>
        <v>2863.2</v>
      </c>
      <c r="K79" s="12" t="s">
        <v>13</v>
      </c>
    </row>
    <row r="80" s="1" customFormat="true" ht="15" hidden="false" customHeight="true" outlineLevel="0" collapsed="false">
      <c r="A80" s="7" t="n">
        <v>78</v>
      </c>
      <c r="B80" s="19" t="s">
        <v>97</v>
      </c>
      <c r="C80" s="9" t="s">
        <v>12</v>
      </c>
      <c r="D80" s="13" t="s">
        <v>16</v>
      </c>
      <c r="E80" s="13" t="s">
        <v>17</v>
      </c>
      <c r="F80" s="10" t="n">
        <v>2863.2</v>
      </c>
      <c r="G80" s="17"/>
      <c r="H80" s="17"/>
      <c r="I80" s="11"/>
      <c r="J80" s="10" t="n">
        <f aca="false">F80+I80</f>
        <v>2863.2</v>
      </c>
      <c r="K80" s="12" t="s">
        <v>13</v>
      </c>
    </row>
    <row r="81" s="1" customFormat="true" ht="15" hidden="false" customHeight="true" outlineLevel="0" collapsed="false">
      <c r="A81" s="7" t="n">
        <v>79</v>
      </c>
      <c r="B81" s="19" t="s">
        <v>98</v>
      </c>
      <c r="C81" s="9" t="s">
        <v>12</v>
      </c>
      <c r="D81" s="13" t="s">
        <v>16</v>
      </c>
      <c r="E81" s="13" t="s">
        <v>20</v>
      </c>
      <c r="F81" s="10" t="n">
        <v>954.4</v>
      </c>
      <c r="G81" s="17"/>
      <c r="H81" s="17"/>
      <c r="I81" s="11"/>
      <c r="J81" s="10" t="n">
        <f aca="false">F81+I81</f>
        <v>954.4</v>
      </c>
      <c r="K81" s="12" t="s">
        <v>13</v>
      </c>
    </row>
    <row r="82" s="1" customFormat="true" ht="15" hidden="false" customHeight="true" outlineLevel="0" collapsed="false">
      <c r="A82" s="7" t="n">
        <v>80</v>
      </c>
      <c r="B82" s="19" t="s">
        <v>99</v>
      </c>
      <c r="C82" s="9" t="s">
        <v>12</v>
      </c>
      <c r="D82" s="13" t="s">
        <v>16</v>
      </c>
      <c r="E82" s="13" t="s">
        <v>17</v>
      </c>
      <c r="F82" s="10" t="n">
        <v>2386</v>
      </c>
      <c r="G82" s="17"/>
      <c r="H82" s="17"/>
      <c r="I82" s="11"/>
      <c r="J82" s="10" t="n">
        <f aca="false">F82+I82</f>
        <v>2386</v>
      </c>
      <c r="K82" s="12" t="s">
        <v>13</v>
      </c>
    </row>
    <row r="83" s="1" customFormat="true" ht="15" hidden="false" customHeight="true" outlineLevel="0" collapsed="false">
      <c r="A83" s="7" t="n">
        <v>81</v>
      </c>
      <c r="B83" s="19" t="s">
        <v>100</v>
      </c>
      <c r="C83" s="9" t="s">
        <v>12</v>
      </c>
      <c r="D83" s="13" t="s">
        <v>16</v>
      </c>
      <c r="E83" s="13" t="s">
        <v>17</v>
      </c>
      <c r="F83" s="10" t="n">
        <v>2863.2</v>
      </c>
      <c r="G83" s="13" t="s">
        <v>16</v>
      </c>
      <c r="H83" s="13" t="s">
        <v>17</v>
      </c>
      <c r="I83" s="10" t="n">
        <v>1345.72</v>
      </c>
      <c r="J83" s="10" t="n">
        <f aca="false">F83+I83</f>
        <v>4208.92</v>
      </c>
      <c r="K83" s="12" t="s">
        <v>13</v>
      </c>
    </row>
    <row r="84" s="1" customFormat="true" ht="15" hidden="false" customHeight="true" outlineLevel="0" collapsed="false">
      <c r="A84" s="7" t="n">
        <v>82</v>
      </c>
      <c r="B84" s="19" t="s">
        <v>101</v>
      </c>
      <c r="C84" s="9" t="s">
        <v>12</v>
      </c>
      <c r="D84" s="13" t="n">
        <v>202310</v>
      </c>
      <c r="E84" s="13" t="n">
        <v>202403</v>
      </c>
      <c r="F84" s="10" t="n">
        <v>2863.2</v>
      </c>
      <c r="G84" s="17"/>
      <c r="H84" s="17"/>
      <c r="I84" s="11"/>
      <c r="J84" s="10" t="n">
        <f aca="false">F84+I84</f>
        <v>2863.2</v>
      </c>
      <c r="K84" s="12" t="s">
        <v>13</v>
      </c>
    </row>
    <row r="85" s="1" customFormat="true" ht="15" hidden="false" customHeight="true" outlineLevel="0" collapsed="false">
      <c r="A85" s="7" t="n">
        <v>83</v>
      </c>
      <c r="B85" s="16" t="s">
        <v>102</v>
      </c>
      <c r="C85" s="9" t="s">
        <v>12</v>
      </c>
      <c r="D85" s="13" t="s">
        <v>16</v>
      </c>
      <c r="E85" s="13" t="s">
        <v>17</v>
      </c>
      <c r="F85" s="10" t="n">
        <v>2863.2</v>
      </c>
      <c r="G85" s="17"/>
      <c r="H85" s="17"/>
      <c r="I85" s="11"/>
      <c r="J85" s="10" t="n">
        <f aca="false">F85+I85</f>
        <v>2863.2</v>
      </c>
      <c r="K85" s="12" t="s">
        <v>13</v>
      </c>
    </row>
    <row r="86" s="1" customFormat="true" ht="15" hidden="false" customHeight="true" outlineLevel="0" collapsed="false">
      <c r="A86" s="7" t="n">
        <v>84</v>
      </c>
      <c r="B86" s="16" t="s">
        <v>103</v>
      </c>
      <c r="C86" s="9" t="s">
        <v>12</v>
      </c>
      <c r="D86" s="13" t="n">
        <v>202310</v>
      </c>
      <c r="E86" s="13" t="n">
        <v>202403</v>
      </c>
      <c r="F86" s="10" t="n">
        <v>2863.2</v>
      </c>
      <c r="G86" s="17"/>
      <c r="H86" s="17"/>
      <c r="I86" s="11"/>
      <c r="J86" s="10" t="n">
        <f aca="false">F86+I86</f>
        <v>2863.2</v>
      </c>
      <c r="K86" s="12" t="s">
        <v>13</v>
      </c>
    </row>
    <row r="87" s="1" customFormat="true" ht="15" hidden="false" customHeight="true" outlineLevel="0" collapsed="false">
      <c r="A87" s="7" t="n">
        <v>85</v>
      </c>
      <c r="B87" s="16" t="s">
        <v>104</v>
      </c>
      <c r="C87" s="9" t="s">
        <v>12</v>
      </c>
      <c r="D87" s="13" t="n">
        <v>202310</v>
      </c>
      <c r="E87" s="13" t="n">
        <v>202403</v>
      </c>
      <c r="F87" s="10" t="n">
        <v>2863.2</v>
      </c>
      <c r="G87" s="13" t="s">
        <v>16</v>
      </c>
      <c r="H87" s="13" t="n">
        <v>202403</v>
      </c>
      <c r="I87" s="10" t="n">
        <v>1345.72</v>
      </c>
      <c r="J87" s="10" t="n">
        <f aca="false">F87+I87</f>
        <v>4208.92</v>
      </c>
      <c r="K87" s="12" t="s">
        <v>13</v>
      </c>
    </row>
    <row r="88" s="1" customFormat="true" ht="15" hidden="false" customHeight="true" outlineLevel="0" collapsed="false">
      <c r="A88" s="7" t="n">
        <v>86</v>
      </c>
      <c r="B88" s="16" t="s">
        <v>105</v>
      </c>
      <c r="C88" s="9" t="s">
        <v>12</v>
      </c>
      <c r="D88" s="13" t="s">
        <v>16</v>
      </c>
      <c r="E88" s="13" t="s">
        <v>33</v>
      </c>
      <c r="F88" s="10" t="n">
        <v>1908.8</v>
      </c>
      <c r="G88" s="17"/>
      <c r="H88" s="17"/>
      <c r="I88" s="11"/>
      <c r="J88" s="10" t="n">
        <f aca="false">F88+I88</f>
        <v>1908.8</v>
      </c>
      <c r="K88" s="12" t="s">
        <v>13</v>
      </c>
    </row>
    <row r="89" s="1" customFormat="true" ht="15" hidden="false" customHeight="true" outlineLevel="0" collapsed="false">
      <c r="A89" s="7" t="n">
        <v>87</v>
      </c>
      <c r="B89" s="16" t="s">
        <v>106</v>
      </c>
      <c r="C89" s="9" t="s">
        <v>12</v>
      </c>
      <c r="D89" s="13" t="s">
        <v>16</v>
      </c>
      <c r="E89" s="13" t="s">
        <v>17</v>
      </c>
      <c r="F89" s="10" t="n">
        <v>2863.2</v>
      </c>
      <c r="G89" s="17"/>
      <c r="H89" s="17"/>
      <c r="I89" s="11"/>
      <c r="J89" s="10" t="n">
        <f aca="false">F89+I89</f>
        <v>2863.2</v>
      </c>
      <c r="K89" s="12" t="s">
        <v>13</v>
      </c>
    </row>
    <row r="90" s="1" customFormat="true" ht="15" hidden="false" customHeight="true" outlineLevel="0" collapsed="false">
      <c r="A90" s="7" t="n">
        <v>88</v>
      </c>
      <c r="B90" s="19" t="s">
        <v>107</v>
      </c>
      <c r="C90" s="9" t="s">
        <v>12</v>
      </c>
      <c r="D90" s="13" t="n">
        <v>202310</v>
      </c>
      <c r="E90" s="13" t="n">
        <v>202403</v>
      </c>
      <c r="F90" s="10" t="n">
        <v>2863.2</v>
      </c>
      <c r="G90" s="13" t="s">
        <v>16</v>
      </c>
      <c r="H90" s="13" t="n">
        <v>202403</v>
      </c>
      <c r="I90" s="10" t="n">
        <v>1345.72</v>
      </c>
      <c r="J90" s="10" t="n">
        <f aca="false">F90+I90</f>
        <v>4208.92</v>
      </c>
      <c r="K90" s="12" t="s">
        <v>13</v>
      </c>
    </row>
    <row r="91" s="1" customFormat="true" ht="15" hidden="false" customHeight="true" outlineLevel="0" collapsed="false">
      <c r="A91" s="7" t="n">
        <v>89</v>
      </c>
      <c r="B91" s="19" t="s">
        <v>108</v>
      </c>
      <c r="C91" s="9" t="s">
        <v>12</v>
      </c>
      <c r="D91" s="13" t="n">
        <v>202310</v>
      </c>
      <c r="E91" s="13" t="n">
        <v>202403</v>
      </c>
      <c r="F91" s="10" t="n">
        <v>2863.2</v>
      </c>
      <c r="G91" s="13" t="s">
        <v>16</v>
      </c>
      <c r="H91" s="13" t="n">
        <v>202403</v>
      </c>
      <c r="I91" s="10" t="n">
        <v>1345.72</v>
      </c>
      <c r="J91" s="10" t="n">
        <f aca="false">F91+I91</f>
        <v>4208.92</v>
      </c>
      <c r="K91" s="12" t="s">
        <v>13</v>
      </c>
    </row>
    <row r="92" s="1" customFormat="true" ht="15" hidden="false" customHeight="true" outlineLevel="0" collapsed="false">
      <c r="A92" s="7" t="n">
        <v>90</v>
      </c>
      <c r="B92" s="19" t="s">
        <v>109</v>
      </c>
      <c r="C92" s="9" t="s">
        <v>12</v>
      </c>
      <c r="D92" s="13" t="s">
        <v>16</v>
      </c>
      <c r="E92" s="13" t="s">
        <v>17</v>
      </c>
      <c r="F92" s="10" t="n">
        <v>2863.2</v>
      </c>
      <c r="G92" s="13" t="s">
        <v>16</v>
      </c>
      <c r="H92" s="13" t="s">
        <v>17</v>
      </c>
      <c r="I92" s="10" t="n">
        <v>1345.72</v>
      </c>
      <c r="J92" s="10" t="n">
        <f aca="false">F92+I92</f>
        <v>4208.92</v>
      </c>
      <c r="K92" s="12" t="s">
        <v>13</v>
      </c>
    </row>
    <row r="93" s="1" customFormat="true" ht="15" hidden="false" customHeight="true" outlineLevel="0" collapsed="false">
      <c r="A93" s="7" t="n">
        <v>91</v>
      </c>
      <c r="B93" s="19" t="s">
        <v>110</v>
      </c>
      <c r="C93" s="9" t="s">
        <v>12</v>
      </c>
      <c r="D93" s="13" t="s">
        <v>16</v>
      </c>
      <c r="E93" s="13" t="s">
        <v>95</v>
      </c>
      <c r="F93" s="10" t="n">
        <v>2386</v>
      </c>
      <c r="G93" s="17"/>
      <c r="H93" s="17"/>
      <c r="I93" s="11"/>
      <c r="J93" s="10" t="n">
        <f aca="false">F93+I93</f>
        <v>2386</v>
      </c>
      <c r="K93" s="12" t="s">
        <v>13</v>
      </c>
    </row>
    <row r="94" s="1" customFormat="true" ht="15" hidden="false" customHeight="true" outlineLevel="0" collapsed="false">
      <c r="A94" s="7" t="n">
        <v>92</v>
      </c>
      <c r="B94" s="19" t="s">
        <v>111</v>
      </c>
      <c r="C94" s="9" t="s">
        <v>12</v>
      </c>
      <c r="D94" s="13" t="n">
        <v>202310</v>
      </c>
      <c r="E94" s="13" t="n">
        <v>202403</v>
      </c>
      <c r="F94" s="10" t="n">
        <v>2863.2</v>
      </c>
      <c r="G94" s="13" t="s">
        <v>16</v>
      </c>
      <c r="H94" s="13" t="n">
        <v>202403</v>
      </c>
      <c r="I94" s="10" t="n">
        <v>1345.72</v>
      </c>
      <c r="J94" s="10" t="n">
        <f aca="false">F94+I94</f>
        <v>4208.92</v>
      </c>
      <c r="K94" s="12" t="s">
        <v>13</v>
      </c>
    </row>
    <row r="95" s="1" customFormat="true" ht="15" hidden="false" customHeight="true" outlineLevel="0" collapsed="false">
      <c r="A95" s="7" t="n">
        <v>93</v>
      </c>
      <c r="B95" s="19" t="s">
        <v>112</v>
      </c>
      <c r="C95" s="9" t="s">
        <v>12</v>
      </c>
      <c r="D95" s="13" t="s">
        <v>16</v>
      </c>
      <c r="E95" s="13" t="s">
        <v>17</v>
      </c>
      <c r="F95" s="10" t="n">
        <v>2863.2</v>
      </c>
      <c r="G95" s="17"/>
      <c r="H95" s="17"/>
      <c r="I95" s="11"/>
      <c r="J95" s="10" t="n">
        <f aca="false">F95+I95</f>
        <v>2863.2</v>
      </c>
      <c r="K95" s="12" t="s">
        <v>13</v>
      </c>
    </row>
    <row r="96" s="1" customFormat="true" ht="15" hidden="false" customHeight="true" outlineLevel="0" collapsed="false">
      <c r="A96" s="7" t="n">
        <v>94</v>
      </c>
      <c r="B96" s="19" t="s">
        <v>113</v>
      </c>
      <c r="C96" s="9" t="s">
        <v>12</v>
      </c>
      <c r="D96" s="13" t="n">
        <v>202310</v>
      </c>
      <c r="E96" s="13" t="n">
        <v>202403</v>
      </c>
      <c r="F96" s="10" t="n">
        <v>2863.2</v>
      </c>
      <c r="G96" s="17" t="s">
        <v>16</v>
      </c>
      <c r="H96" s="17" t="n">
        <v>202403</v>
      </c>
      <c r="I96" s="11" t="n">
        <v>1345.72</v>
      </c>
      <c r="J96" s="10" t="n">
        <f aca="false">F96+I96</f>
        <v>4208.92</v>
      </c>
      <c r="K96" s="12" t="s">
        <v>13</v>
      </c>
    </row>
    <row r="97" s="1" customFormat="true" ht="15" hidden="false" customHeight="true" outlineLevel="0" collapsed="false">
      <c r="A97" s="7" t="n">
        <v>95</v>
      </c>
      <c r="B97" s="19" t="s">
        <v>114</v>
      </c>
      <c r="C97" s="9" t="s">
        <v>12</v>
      </c>
      <c r="D97" s="13" t="n">
        <v>202310</v>
      </c>
      <c r="E97" s="13" t="n">
        <v>202403</v>
      </c>
      <c r="F97" s="10" t="n">
        <v>2863.2</v>
      </c>
      <c r="G97" s="17" t="s">
        <v>16</v>
      </c>
      <c r="H97" s="17" t="n">
        <v>202403</v>
      </c>
      <c r="I97" s="11" t="n">
        <v>1345.72</v>
      </c>
      <c r="J97" s="10" t="n">
        <f aca="false">F97+I97</f>
        <v>4208.92</v>
      </c>
      <c r="K97" s="12" t="s">
        <v>13</v>
      </c>
    </row>
    <row r="98" s="1" customFormat="true" ht="15" hidden="false" customHeight="true" outlineLevel="0" collapsed="false">
      <c r="A98" s="7" t="n">
        <v>96</v>
      </c>
      <c r="B98" s="19" t="s">
        <v>115</v>
      </c>
      <c r="C98" s="9" t="s">
        <v>12</v>
      </c>
      <c r="D98" s="13" t="s">
        <v>16</v>
      </c>
      <c r="E98" s="13" t="s">
        <v>36</v>
      </c>
      <c r="F98" s="10" t="n">
        <v>1431.6</v>
      </c>
      <c r="G98" s="7" t="s">
        <v>36</v>
      </c>
      <c r="H98" s="17" t="s">
        <v>17</v>
      </c>
      <c r="I98" s="11" t="n">
        <v>672.86</v>
      </c>
      <c r="J98" s="10" t="n">
        <f aca="false">F98+I98</f>
        <v>2104.46</v>
      </c>
      <c r="K98" s="12" t="s">
        <v>13</v>
      </c>
    </row>
    <row r="99" s="1" customFormat="true" ht="15" hidden="false" customHeight="true" outlineLevel="0" collapsed="false">
      <c r="A99" s="7" t="n">
        <v>97</v>
      </c>
      <c r="B99" s="19" t="s">
        <v>116</v>
      </c>
      <c r="C99" s="9" t="s">
        <v>12</v>
      </c>
      <c r="D99" s="13" t="s">
        <v>16</v>
      </c>
      <c r="E99" s="13" t="s">
        <v>17</v>
      </c>
      <c r="F99" s="10" t="n">
        <v>2863.2</v>
      </c>
      <c r="G99" s="7" t="s">
        <v>16</v>
      </c>
      <c r="H99" s="17" t="s">
        <v>17</v>
      </c>
      <c r="I99" s="11" t="n">
        <v>1345.72</v>
      </c>
      <c r="J99" s="10" t="n">
        <f aca="false">F99+I99</f>
        <v>4208.92</v>
      </c>
      <c r="K99" s="12" t="s">
        <v>13</v>
      </c>
    </row>
    <row r="100" s="1" customFormat="true" ht="15" hidden="false" customHeight="true" outlineLevel="0" collapsed="false">
      <c r="A100" s="7" t="n">
        <v>98</v>
      </c>
      <c r="B100" s="19" t="s">
        <v>117</v>
      </c>
      <c r="C100" s="9" t="s">
        <v>12</v>
      </c>
      <c r="D100" s="13" t="s">
        <v>16</v>
      </c>
      <c r="E100" s="13" t="s">
        <v>17</v>
      </c>
      <c r="F100" s="10" t="n">
        <v>2863.2</v>
      </c>
      <c r="G100" s="7" t="s">
        <v>16</v>
      </c>
      <c r="H100" s="17" t="s">
        <v>17</v>
      </c>
      <c r="I100" s="11" t="n">
        <v>1345.72</v>
      </c>
      <c r="J100" s="10" t="n">
        <f aca="false">F100+I100</f>
        <v>4208.92</v>
      </c>
      <c r="K100" s="12" t="s">
        <v>13</v>
      </c>
    </row>
    <row r="101" s="1" customFormat="true" ht="15" hidden="false" customHeight="true" outlineLevel="0" collapsed="false">
      <c r="A101" s="7" t="n">
        <v>99</v>
      </c>
      <c r="B101" s="19" t="s">
        <v>118</v>
      </c>
      <c r="C101" s="9" t="s">
        <v>12</v>
      </c>
      <c r="D101" s="13" t="s">
        <v>16</v>
      </c>
      <c r="E101" s="13" t="s">
        <v>17</v>
      </c>
      <c r="F101" s="10" t="n">
        <v>2863.2</v>
      </c>
      <c r="G101" s="13" t="s">
        <v>16</v>
      </c>
      <c r="H101" s="13" t="s">
        <v>17</v>
      </c>
      <c r="I101" s="10" t="n">
        <v>1345.72</v>
      </c>
      <c r="J101" s="10" t="n">
        <f aca="false">F101+I101</f>
        <v>4208.92</v>
      </c>
      <c r="K101" s="12" t="s">
        <v>13</v>
      </c>
    </row>
    <row r="102" s="1" customFormat="true" ht="15" hidden="false" customHeight="true" outlineLevel="0" collapsed="false">
      <c r="A102" s="7" t="n">
        <v>100</v>
      </c>
      <c r="B102" s="19" t="s">
        <v>119</v>
      </c>
      <c r="C102" s="9" t="s">
        <v>12</v>
      </c>
      <c r="D102" s="13" t="s">
        <v>16</v>
      </c>
      <c r="E102" s="13" t="s">
        <v>95</v>
      </c>
      <c r="F102" s="10" t="n">
        <v>2386</v>
      </c>
      <c r="G102" s="13" t="s">
        <v>16</v>
      </c>
      <c r="H102" s="13" t="s">
        <v>95</v>
      </c>
      <c r="I102" s="10" t="n">
        <v>1121.43</v>
      </c>
      <c r="J102" s="10" t="n">
        <f aca="false">F102+I102</f>
        <v>3507.43</v>
      </c>
      <c r="K102" s="12" t="s">
        <v>13</v>
      </c>
    </row>
    <row r="103" s="1" customFormat="true" ht="15" hidden="false" customHeight="true" outlineLevel="0" collapsed="false">
      <c r="A103" s="7" t="n">
        <v>101</v>
      </c>
      <c r="B103" s="19" t="s">
        <v>120</v>
      </c>
      <c r="C103" s="9" t="s">
        <v>12</v>
      </c>
      <c r="D103" s="13" t="n">
        <v>202310</v>
      </c>
      <c r="E103" s="13" t="n">
        <v>202403</v>
      </c>
      <c r="F103" s="10" t="n">
        <v>2863.2</v>
      </c>
      <c r="G103" s="13" t="s">
        <v>16</v>
      </c>
      <c r="H103" s="13" t="n">
        <v>202403</v>
      </c>
      <c r="I103" s="10" t="n">
        <v>1345.72</v>
      </c>
      <c r="J103" s="10" t="n">
        <f aca="false">F103+I103</f>
        <v>4208.92</v>
      </c>
      <c r="K103" s="12" t="s">
        <v>13</v>
      </c>
    </row>
    <row r="104" s="1" customFormat="true" ht="15" hidden="false" customHeight="true" outlineLevel="0" collapsed="false">
      <c r="A104" s="7" t="n">
        <v>102</v>
      </c>
      <c r="B104" s="20" t="s">
        <v>121</v>
      </c>
      <c r="C104" s="9" t="s">
        <v>12</v>
      </c>
      <c r="D104" s="13" t="s">
        <v>16</v>
      </c>
      <c r="E104" s="13" t="s">
        <v>17</v>
      </c>
      <c r="F104" s="10" t="n">
        <v>2863.2</v>
      </c>
      <c r="G104" s="13" t="s">
        <v>16</v>
      </c>
      <c r="H104" s="13" t="s">
        <v>17</v>
      </c>
      <c r="I104" s="10" t="n">
        <v>1345.72</v>
      </c>
      <c r="J104" s="10" t="n">
        <f aca="false">F104+I104</f>
        <v>4208.92</v>
      </c>
      <c r="K104" s="12" t="s">
        <v>13</v>
      </c>
    </row>
    <row r="105" s="1" customFormat="true" ht="15" hidden="false" customHeight="true" outlineLevel="0" collapsed="false">
      <c r="A105" s="7" t="n">
        <v>103</v>
      </c>
      <c r="B105" s="20" t="s">
        <v>122</v>
      </c>
      <c r="C105" s="9" t="s">
        <v>12</v>
      </c>
      <c r="D105" s="13" t="s">
        <v>16</v>
      </c>
      <c r="E105" s="13" t="s">
        <v>17</v>
      </c>
      <c r="F105" s="10" t="n">
        <v>2863.2</v>
      </c>
      <c r="G105" s="13" t="s">
        <v>16</v>
      </c>
      <c r="H105" s="13" t="s">
        <v>17</v>
      </c>
      <c r="I105" s="10" t="n">
        <v>1345.72</v>
      </c>
      <c r="J105" s="10" t="n">
        <f aca="false">F105+I105</f>
        <v>4208.92</v>
      </c>
      <c r="K105" s="12" t="s">
        <v>13</v>
      </c>
    </row>
    <row r="106" s="1" customFormat="true" ht="15" hidden="false" customHeight="true" outlineLevel="0" collapsed="false">
      <c r="A106" s="7" t="n">
        <v>104</v>
      </c>
      <c r="B106" s="20" t="s">
        <v>123</v>
      </c>
      <c r="C106" s="9" t="s">
        <v>12</v>
      </c>
      <c r="D106" s="13" t="s">
        <v>16</v>
      </c>
      <c r="E106" s="13" t="s">
        <v>20</v>
      </c>
      <c r="F106" s="10" t="n">
        <v>954.4</v>
      </c>
      <c r="G106" s="21" t="s">
        <v>16</v>
      </c>
      <c r="H106" s="22" t="s">
        <v>20</v>
      </c>
      <c r="I106" s="11" t="n">
        <v>448.57</v>
      </c>
      <c r="J106" s="10" t="n">
        <f aca="false">F106+I106</f>
        <v>1402.97</v>
      </c>
      <c r="K106" s="12" t="s">
        <v>13</v>
      </c>
    </row>
    <row r="107" s="1" customFormat="true" ht="15" hidden="false" customHeight="true" outlineLevel="0" collapsed="false">
      <c r="A107" s="7" t="n">
        <v>105</v>
      </c>
      <c r="B107" s="20" t="s">
        <v>124</v>
      </c>
      <c r="C107" s="9" t="s">
        <v>12</v>
      </c>
      <c r="D107" s="13" t="n">
        <v>202310</v>
      </c>
      <c r="E107" s="13" t="n">
        <v>202403</v>
      </c>
      <c r="F107" s="10" t="n">
        <v>2863.2</v>
      </c>
      <c r="G107" s="13" t="s">
        <v>16</v>
      </c>
      <c r="H107" s="13" t="n">
        <v>202403</v>
      </c>
      <c r="I107" s="10" t="n">
        <v>1345.72</v>
      </c>
      <c r="J107" s="10" t="n">
        <f aca="false">F107+I107</f>
        <v>4208.92</v>
      </c>
      <c r="K107" s="12" t="s">
        <v>13</v>
      </c>
    </row>
    <row r="108" s="1" customFormat="true" ht="15" hidden="false" customHeight="true" outlineLevel="0" collapsed="false">
      <c r="A108" s="7" t="n">
        <v>106</v>
      </c>
      <c r="B108" s="20" t="s">
        <v>125</v>
      </c>
      <c r="C108" s="9" t="s">
        <v>12</v>
      </c>
      <c r="D108" s="13" t="s">
        <v>16</v>
      </c>
      <c r="E108" s="13" t="s">
        <v>33</v>
      </c>
      <c r="F108" s="10" t="n">
        <v>1908.8</v>
      </c>
      <c r="G108" s="13"/>
      <c r="H108" s="13"/>
      <c r="I108" s="10"/>
      <c r="J108" s="10" t="n">
        <f aca="false">F108+I108</f>
        <v>1908.8</v>
      </c>
      <c r="K108" s="12" t="s">
        <v>13</v>
      </c>
    </row>
    <row r="109" s="1" customFormat="true" ht="15" hidden="false" customHeight="true" outlineLevel="0" collapsed="false">
      <c r="A109" s="7" t="n">
        <v>107</v>
      </c>
      <c r="B109" s="20" t="s">
        <v>126</v>
      </c>
      <c r="C109" s="9" t="s">
        <v>12</v>
      </c>
      <c r="D109" s="13" t="s">
        <v>16</v>
      </c>
      <c r="E109" s="13" t="s">
        <v>17</v>
      </c>
      <c r="F109" s="10" t="n">
        <v>2863.2</v>
      </c>
      <c r="G109" s="21" t="s">
        <v>16</v>
      </c>
      <c r="H109" s="22" t="s">
        <v>17</v>
      </c>
      <c r="I109" s="11" t="n">
        <v>1345.72</v>
      </c>
      <c r="J109" s="10" t="n">
        <f aca="false">F109+I109</f>
        <v>4208.92</v>
      </c>
      <c r="K109" s="12" t="s">
        <v>13</v>
      </c>
    </row>
    <row r="110" s="1" customFormat="true" ht="15" hidden="false" customHeight="true" outlineLevel="0" collapsed="false">
      <c r="A110" s="7" t="n">
        <v>108</v>
      </c>
      <c r="B110" s="20" t="s">
        <v>127</v>
      </c>
      <c r="C110" s="9" t="s">
        <v>12</v>
      </c>
      <c r="D110" s="13" t="s">
        <v>16</v>
      </c>
      <c r="E110" s="13" t="s">
        <v>17</v>
      </c>
      <c r="F110" s="10" t="n">
        <v>2863.2</v>
      </c>
      <c r="G110" s="22"/>
      <c r="H110" s="22"/>
      <c r="I110" s="11"/>
      <c r="J110" s="10" t="n">
        <f aca="false">F110+I110</f>
        <v>2863.2</v>
      </c>
      <c r="K110" s="12" t="s">
        <v>13</v>
      </c>
    </row>
    <row r="111" s="1" customFormat="true" ht="15" hidden="false" customHeight="true" outlineLevel="0" collapsed="false">
      <c r="A111" s="7" t="n">
        <v>109</v>
      </c>
      <c r="B111" s="20" t="s">
        <v>128</v>
      </c>
      <c r="C111" s="9" t="s">
        <v>12</v>
      </c>
      <c r="D111" s="13" t="n">
        <v>202310</v>
      </c>
      <c r="E111" s="13" t="n">
        <v>202403</v>
      </c>
      <c r="F111" s="10" t="n">
        <v>2863.2</v>
      </c>
      <c r="G111" s="13"/>
      <c r="H111" s="13"/>
      <c r="I111" s="10"/>
      <c r="J111" s="10" t="n">
        <f aca="false">F111+I111</f>
        <v>2863.2</v>
      </c>
      <c r="K111" s="12" t="s">
        <v>13</v>
      </c>
    </row>
    <row r="112" s="1" customFormat="true" ht="15" hidden="false" customHeight="true" outlineLevel="0" collapsed="false">
      <c r="A112" s="7" t="n">
        <v>110</v>
      </c>
      <c r="B112" s="19" t="s">
        <v>129</v>
      </c>
      <c r="C112" s="9" t="s">
        <v>12</v>
      </c>
      <c r="D112" s="13" t="s">
        <v>16</v>
      </c>
      <c r="E112" s="13" t="s">
        <v>17</v>
      </c>
      <c r="F112" s="10" t="n">
        <v>2386</v>
      </c>
      <c r="G112" s="17"/>
      <c r="H112" s="17"/>
      <c r="I112" s="11"/>
      <c r="J112" s="10" t="n">
        <f aca="false">F112+I112</f>
        <v>2386</v>
      </c>
      <c r="K112" s="12" t="s">
        <v>13</v>
      </c>
    </row>
    <row r="113" s="1" customFormat="true" ht="15" hidden="false" customHeight="true" outlineLevel="0" collapsed="false">
      <c r="A113" s="7" t="n">
        <v>111</v>
      </c>
      <c r="B113" s="16" t="s">
        <v>130</v>
      </c>
      <c r="C113" s="9" t="s">
        <v>12</v>
      </c>
      <c r="D113" s="13" t="n">
        <v>202310</v>
      </c>
      <c r="E113" s="13" t="n">
        <v>202403</v>
      </c>
      <c r="F113" s="10" t="n">
        <v>2863.2</v>
      </c>
      <c r="G113" s="13" t="s">
        <v>16</v>
      </c>
      <c r="H113" s="13" t="n">
        <v>202403</v>
      </c>
      <c r="I113" s="10" t="n">
        <v>1345.72</v>
      </c>
      <c r="J113" s="10" t="n">
        <f aca="false">F113+I113</f>
        <v>4208.92</v>
      </c>
      <c r="K113" s="12" t="s">
        <v>13</v>
      </c>
    </row>
    <row r="114" s="1" customFormat="true" ht="15" hidden="false" customHeight="true" outlineLevel="0" collapsed="false">
      <c r="A114" s="7" t="n">
        <v>112</v>
      </c>
      <c r="B114" s="16" t="s">
        <v>131</v>
      </c>
      <c r="C114" s="9" t="s">
        <v>12</v>
      </c>
      <c r="D114" s="13" t="n">
        <v>202310</v>
      </c>
      <c r="E114" s="13" t="n">
        <v>202403</v>
      </c>
      <c r="F114" s="10" t="n">
        <v>2863.2</v>
      </c>
      <c r="G114" s="17" t="s">
        <v>16</v>
      </c>
      <c r="H114" s="17" t="n">
        <v>202403</v>
      </c>
      <c r="I114" s="11" t="n">
        <v>1345.72</v>
      </c>
      <c r="J114" s="10" t="n">
        <f aca="false">F114+I114</f>
        <v>4208.92</v>
      </c>
      <c r="K114" s="12" t="s">
        <v>13</v>
      </c>
    </row>
    <row r="115" s="1" customFormat="true" ht="15" hidden="false" customHeight="true" outlineLevel="0" collapsed="false">
      <c r="A115" s="7" t="n">
        <v>113</v>
      </c>
      <c r="B115" s="16" t="s">
        <v>132</v>
      </c>
      <c r="C115" s="9" t="s">
        <v>12</v>
      </c>
      <c r="D115" s="13" t="n">
        <v>202310</v>
      </c>
      <c r="E115" s="13" t="n">
        <v>202403</v>
      </c>
      <c r="F115" s="10" t="n">
        <v>2863.2</v>
      </c>
      <c r="G115" s="22" t="s">
        <v>16</v>
      </c>
      <c r="H115" s="22" t="n">
        <v>202403</v>
      </c>
      <c r="I115" s="11" t="n">
        <v>1345.72</v>
      </c>
      <c r="J115" s="10" t="n">
        <f aca="false">F115+I115</f>
        <v>4208.92</v>
      </c>
      <c r="K115" s="12" t="s">
        <v>13</v>
      </c>
    </row>
    <row r="116" s="1" customFormat="true" ht="15" hidden="false" customHeight="true" outlineLevel="0" collapsed="false">
      <c r="A116" s="7" t="n">
        <v>114</v>
      </c>
      <c r="B116" s="16" t="s">
        <v>133</v>
      </c>
      <c r="C116" s="9" t="s">
        <v>12</v>
      </c>
      <c r="D116" s="13" t="n">
        <v>202310</v>
      </c>
      <c r="E116" s="13" t="n">
        <v>202403</v>
      </c>
      <c r="F116" s="10" t="n">
        <v>2863.2</v>
      </c>
      <c r="G116" s="13"/>
      <c r="H116" s="13"/>
      <c r="I116" s="10"/>
      <c r="J116" s="10" t="n">
        <f aca="false">F116+I116</f>
        <v>2863.2</v>
      </c>
      <c r="K116" s="12" t="s">
        <v>13</v>
      </c>
    </row>
    <row r="117" s="1" customFormat="true" ht="15" hidden="false" customHeight="true" outlineLevel="0" collapsed="false">
      <c r="A117" s="7" t="n">
        <v>115</v>
      </c>
      <c r="B117" s="16" t="s">
        <v>134</v>
      </c>
      <c r="C117" s="9" t="s">
        <v>12</v>
      </c>
      <c r="D117" s="13" t="n">
        <v>202310</v>
      </c>
      <c r="E117" s="13" t="n">
        <v>202403</v>
      </c>
      <c r="F117" s="10" t="n">
        <v>2863.2</v>
      </c>
      <c r="G117" s="17" t="s">
        <v>16</v>
      </c>
      <c r="H117" s="17" t="n">
        <v>202403</v>
      </c>
      <c r="I117" s="11" t="n">
        <v>1345.72</v>
      </c>
      <c r="J117" s="10" t="n">
        <f aca="false">F117+I117</f>
        <v>4208.92</v>
      </c>
      <c r="K117" s="12" t="s">
        <v>13</v>
      </c>
    </row>
    <row r="118" s="1" customFormat="true" ht="15" hidden="false" customHeight="true" outlineLevel="0" collapsed="false">
      <c r="A118" s="7" t="n">
        <v>116</v>
      </c>
      <c r="B118" s="16" t="s">
        <v>135</v>
      </c>
      <c r="C118" s="9" t="s">
        <v>12</v>
      </c>
      <c r="D118" s="7" t="n">
        <v>202310</v>
      </c>
      <c r="E118" s="7" t="n">
        <v>202403</v>
      </c>
      <c r="F118" s="10" t="n">
        <v>2863.2</v>
      </c>
      <c r="G118" s="7" t="s">
        <v>16</v>
      </c>
      <c r="H118" s="7" t="n">
        <v>202403</v>
      </c>
      <c r="I118" s="10" t="n">
        <v>1345.72</v>
      </c>
      <c r="J118" s="10" t="n">
        <f aca="false">F118+I118</f>
        <v>4208.92</v>
      </c>
      <c r="K118" s="12" t="s">
        <v>13</v>
      </c>
    </row>
    <row r="119" s="1" customFormat="true" ht="15" hidden="false" customHeight="true" outlineLevel="0" collapsed="false">
      <c r="A119" s="7" t="n">
        <v>117</v>
      </c>
      <c r="B119" s="20" t="s">
        <v>136</v>
      </c>
      <c r="C119" s="9" t="s">
        <v>12</v>
      </c>
      <c r="D119" s="21" t="s">
        <v>16</v>
      </c>
      <c r="E119" s="21" t="s">
        <v>17</v>
      </c>
      <c r="F119" s="23" t="n">
        <v>2863.2</v>
      </c>
      <c r="G119" s="21" t="s">
        <v>16</v>
      </c>
      <c r="H119" s="21" t="s">
        <v>17</v>
      </c>
      <c r="I119" s="24" t="n">
        <v>1345.72</v>
      </c>
      <c r="J119" s="10" t="n">
        <f aca="false">F119+I119</f>
        <v>4208.92</v>
      </c>
      <c r="K119" s="25" t="s">
        <v>13</v>
      </c>
    </row>
    <row r="120" s="1" customFormat="true" ht="15" hidden="false" customHeight="true" outlineLevel="0" collapsed="false">
      <c r="A120" s="7" t="n">
        <v>118</v>
      </c>
      <c r="B120" s="18" t="s">
        <v>137</v>
      </c>
      <c r="C120" s="9" t="s">
        <v>12</v>
      </c>
      <c r="D120" s="21" t="s">
        <v>16</v>
      </c>
      <c r="E120" s="21" t="s">
        <v>17</v>
      </c>
      <c r="F120" s="23" t="n">
        <v>2863.2</v>
      </c>
      <c r="G120" s="21" t="s">
        <v>16</v>
      </c>
      <c r="H120" s="21" t="s">
        <v>17</v>
      </c>
      <c r="I120" s="24" t="n">
        <v>1345.72</v>
      </c>
      <c r="J120" s="10" t="n">
        <f aca="false">F120+I120</f>
        <v>4208.92</v>
      </c>
      <c r="K120" s="25" t="s">
        <v>13</v>
      </c>
    </row>
    <row r="121" s="1" customFormat="true" ht="15" hidden="false" customHeight="true" outlineLevel="0" collapsed="false">
      <c r="A121" s="7" t="n">
        <v>119</v>
      </c>
      <c r="B121" s="18" t="s">
        <v>138</v>
      </c>
      <c r="C121" s="9" t="s">
        <v>12</v>
      </c>
      <c r="D121" s="21" t="s">
        <v>16</v>
      </c>
      <c r="E121" s="21" t="s">
        <v>17</v>
      </c>
      <c r="F121" s="23" t="n">
        <v>2863.2</v>
      </c>
      <c r="G121" s="21" t="s">
        <v>16</v>
      </c>
      <c r="H121" s="23" t="s">
        <v>17</v>
      </c>
      <c r="I121" s="11" t="n">
        <v>1345.72</v>
      </c>
      <c r="J121" s="10" t="n">
        <f aca="false">F121+I121</f>
        <v>4208.92</v>
      </c>
      <c r="K121" s="25" t="s">
        <v>13</v>
      </c>
    </row>
    <row r="122" s="1" customFormat="true" ht="15" hidden="false" customHeight="true" outlineLevel="0" collapsed="false">
      <c r="A122" s="7" t="n">
        <v>120</v>
      </c>
      <c r="B122" s="20" t="s">
        <v>139</v>
      </c>
      <c r="C122" s="9" t="s">
        <v>12</v>
      </c>
      <c r="D122" s="21" t="s">
        <v>16</v>
      </c>
      <c r="E122" s="21" t="s">
        <v>17</v>
      </c>
      <c r="F122" s="23" t="n">
        <v>2863.2</v>
      </c>
      <c r="G122" s="21" t="s">
        <v>16</v>
      </c>
      <c r="H122" s="23" t="s">
        <v>17</v>
      </c>
      <c r="I122" s="11" t="n">
        <v>1345.72</v>
      </c>
      <c r="J122" s="10" t="n">
        <f aca="false">F122+I122</f>
        <v>4208.92</v>
      </c>
      <c r="K122" s="25" t="s">
        <v>13</v>
      </c>
    </row>
    <row r="123" s="1" customFormat="true" ht="15" hidden="false" customHeight="true" outlineLevel="0" collapsed="false">
      <c r="A123" s="7" t="n">
        <v>121</v>
      </c>
      <c r="B123" s="20" t="s">
        <v>140</v>
      </c>
      <c r="C123" s="9" t="s">
        <v>12</v>
      </c>
      <c r="D123" s="21" t="s">
        <v>16</v>
      </c>
      <c r="E123" s="21" t="s">
        <v>17</v>
      </c>
      <c r="F123" s="23" t="n">
        <v>2863.2</v>
      </c>
      <c r="G123" s="21" t="s">
        <v>16</v>
      </c>
      <c r="H123" s="21" t="s">
        <v>17</v>
      </c>
      <c r="I123" s="24" t="n">
        <v>1345.72</v>
      </c>
      <c r="J123" s="10" t="n">
        <f aca="false">F123+I123</f>
        <v>4208.92</v>
      </c>
      <c r="K123" s="25" t="s">
        <v>13</v>
      </c>
    </row>
    <row r="124" s="1" customFormat="true" ht="15" hidden="false" customHeight="true" outlineLevel="0" collapsed="false">
      <c r="A124" s="7" t="n">
        <v>122</v>
      </c>
      <c r="B124" s="18" t="s">
        <v>141</v>
      </c>
      <c r="C124" s="9" t="s">
        <v>12</v>
      </c>
      <c r="D124" s="21" t="s">
        <v>16</v>
      </c>
      <c r="E124" s="21" t="s">
        <v>17</v>
      </c>
      <c r="F124" s="23" t="n">
        <v>2863.2</v>
      </c>
      <c r="G124" s="25"/>
      <c r="H124" s="23"/>
      <c r="I124" s="11"/>
      <c r="J124" s="10" t="n">
        <f aca="false">F124+I124</f>
        <v>2863.2</v>
      </c>
      <c r="K124" s="25" t="s">
        <v>13</v>
      </c>
    </row>
    <row r="125" s="1" customFormat="true" ht="15" hidden="false" customHeight="true" outlineLevel="0" collapsed="false">
      <c r="A125" s="7" t="n">
        <v>123</v>
      </c>
      <c r="B125" s="18" t="s">
        <v>142</v>
      </c>
      <c r="C125" s="9" t="s">
        <v>12</v>
      </c>
      <c r="D125" s="21" t="s">
        <v>16</v>
      </c>
      <c r="E125" s="21" t="s">
        <v>17</v>
      </c>
      <c r="F125" s="23" t="n">
        <v>2863.2</v>
      </c>
      <c r="G125" s="21" t="s">
        <v>16</v>
      </c>
      <c r="H125" s="23" t="s">
        <v>17</v>
      </c>
      <c r="I125" s="11" t="n">
        <v>1345.72</v>
      </c>
      <c r="J125" s="10" t="n">
        <f aca="false">F125+I125</f>
        <v>4208.92</v>
      </c>
      <c r="K125" s="25" t="s">
        <v>13</v>
      </c>
    </row>
    <row r="126" s="1" customFormat="true" ht="15" hidden="false" customHeight="true" outlineLevel="0" collapsed="false">
      <c r="A126" s="7" t="n">
        <v>124</v>
      </c>
      <c r="B126" s="20" t="s">
        <v>143</v>
      </c>
      <c r="C126" s="9" t="s">
        <v>12</v>
      </c>
      <c r="D126" s="21" t="s">
        <v>16</v>
      </c>
      <c r="E126" s="21" t="s">
        <v>17</v>
      </c>
      <c r="F126" s="23" t="n">
        <v>2863.2</v>
      </c>
      <c r="G126" s="21" t="s">
        <v>16</v>
      </c>
      <c r="H126" s="21" t="s">
        <v>17</v>
      </c>
      <c r="I126" s="24" t="n">
        <v>1345.72</v>
      </c>
      <c r="J126" s="10" t="n">
        <f aca="false">F126+I126</f>
        <v>4208.92</v>
      </c>
      <c r="K126" s="25" t="s">
        <v>13</v>
      </c>
    </row>
    <row r="127" s="1" customFormat="true" ht="15" hidden="false" customHeight="true" outlineLevel="0" collapsed="false">
      <c r="A127" s="7" t="n">
        <v>125</v>
      </c>
      <c r="B127" s="20" t="s">
        <v>144</v>
      </c>
      <c r="C127" s="9" t="s">
        <v>12</v>
      </c>
      <c r="D127" s="21" t="s">
        <v>16</v>
      </c>
      <c r="E127" s="21" t="s">
        <v>17</v>
      </c>
      <c r="F127" s="23" t="n">
        <v>2863.2</v>
      </c>
      <c r="G127" s="21"/>
      <c r="H127" s="21"/>
      <c r="I127" s="24"/>
      <c r="J127" s="10" t="n">
        <f aca="false">F127+I127</f>
        <v>2863.2</v>
      </c>
      <c r="K127" s="25" t="s">
        <v>13</v>
      </c>
    </row>
    <row r="128" s="1" customFormat="true" ht="15" hidden="false" customHeight="true" outlineLevel="0" collapsed="false">
      <c r="A128" s="7" t="n">
        <v>126</v>
      </c>
      <c r="B128" s="20" t="s">
        <v>145</v>
      </c>
      <c r="C128" s="9" t="s">
        <v>12</v>
      </c>
      <c r="D128" s="21" t="s">
        <v>16</v>
      </c>
      <c r="E128" s="21" t="s">
        <v>17</v>
      </c>
      <c r="F128" s="23" t="n">
        <v>2863.2</v>
      </c>
      <c r="G128" s="23"/>
      <c r="H128" s="23"/>
      <c r="I128" s="11"/>
      <c r="J128" s="10" t="n">
        <f aca="false">F128+I128</f>
        <v>2863.2</v>
      </c>
      <c r="K128" s="25" t="s">
        <v>13</v>
      </c>
    </row>
    <row r="129" s="1" customFormat="true" ht="15" hidden="false" customHeight="true" outlineLevel="0" collapsed="false">
      <c r="A129" s="7" t="n">
        <v>127</v>
      </c>
      <c r="B129" s="18" t="s">
        <v>146</v>
      </c>
      <c r="C129" s="9" t="s">
        <v>12</v>
      </c>
      <c r="D129" s="21" t="s">
        <v>16</v>
      </c>
      <c r="E129" s="21" t="s">
        <v>17</v>
      </c>
      <c r="F129" s="23" t="n">
        <v>2863.2</v>
      </c>
      <c r="G129" s="21" t="s">
        <v>16</v>
      </c>
      <c r="H129" s="21" t="s">
        <v>17</v>
      </c>
      <c r="I129" s="24" t="n">
        <v>1345.72</v>
      </c>
      <c r="J129" s="10" t="n">
        <f aca="false">F129+I129</f>
        <v>4208.92</v>
      </c>
      <c r="K129" s="25" t="s">
        <v>13</v>
      </c>
    </row>
    <row r="130" s="1" customFormat="true" ht="15" hidden="false" customHeight="true" outlineLevel="0" collapsed="false">
      <c r="A130" s="7" t="n">
        <v>128</v>
      </c>
      <c r="B130" s="18" t="s">
        <v>147</v>
      </c>
      <c r="C130" s="9" t="s">
        <v>12</v>
      </c>
      <c r="D130" s="21" t="s">
        <v>16</v>
      </c>
      <c r="E130" s="21" t="s">
        <v>17</v>
      </c>
      <c r="F130" s="23" t="n">
        <v>2863.2</v>
      </c>
      <c r="G130" s="21"/>
      <c r="H130" s="21"/>
      <c r="I130" s="24"/>
      <c r="J130" s="10" t="n">
        <f aca="false">F130+I130</f>
        <v>2863.2</v>
      </c>
      <c r="K130" s="25" t="s">
        <v>13</v>
      </c>
    </row>
    <row r="131" s="1" customFormat="true" ht="15" hidden="false" customHeight="true" outlineLevel="0" collapsed="false">
      <c r="A131" s="7" t="n">
        <v>129</v>
      </c>
      <c r="B131" s="18" t="s">
        <v>148</v>
      </c>
      <c r="C131" s="9" t="s">
        <v>12</v>
      </c>
      <c r="D131" s="21" t="s">
        <v>16</v>
      </c>
      <c r="E131" s="21" t="s">
        <v>17</v>
      </c>
      <c r="F131" s="23" t="n">
        <v>2863.2</v>
      </c>
      <c r="G131" s="21" t="s">
        <v>16</v>
      </c>
      <c r="H131" s="21" t="s">
        <v>17</v>
      </c>
      <c r="I131" s="24" t="n">
        <v>1345.72</v>
      </c>
      <c r="J131" s="10" t="n">
        <f aca="false">F131+I131</f>
        <v>4208.92</v>
      </c>
      <c r="K131" s="25" t="s">
        <v>13</v>
      </c>
    </row>
    <row r="132" s="1" customFormat="true" ht="15" hidden="false" customHeight="true" outlineLevel="0" collapsed="false">
      <c r="A132" s="7" t="n">
        <v>130</v>
      </c>
      <c r="B132" s="20" t="s">
        <v>149</v>
      </c>
      <c r="C132" s="9" t="s">
        <v>12</v>
      </c>
      <c r="D132" s="21" t="n">
        <v>202310</v>
      </c>
      <c r="E132" s="21" t="n">
        <v>202403</v>
      </c>
      <c r="F132" s="23" t="n">
        <v>2863.2</v>
      </c>
      <c r="G132" s="22" t="s">
        <v>16</v>
      </c>
      <c r="H132" s="22" t="n">
        <v>202403</v>
      </c>
      <c r="I132" s="11" t="n">
        <v>1345.72</v>
      </c>
      <c r="J132" s="10" t="n">
        <f aca="false">F132+I132</f>
        <v>4208.92</v>
      </c>
      <c r="K132" s="25" t="s">
        <v>13</v>
      </c>
    </row>
    <row r="133" s="1" customFormat="true" ht="15" hidden="false" customHeight="true" outlineLevel="0" collapsed="false">
      <c r="A133" s="7" t="n">
        <v>131</v>
      </c>
      <c r="B133" s="18" t="s">
        <v>150</v>
      </c>
      <c r="C133" s="9" t="s">
        <v>12</v>
      </c>
      <c r="D133" s="21" t="n">
        <v>202310</v>
      </c>
      <c r="E133" s="21" t="n">
        <v>202403</v>
      </c>
      <c r="F133" s="23" t="n">
        <v>2863.2</v>
      </c>
      <c r="G133" s="21"/>
      <c r="H133" s="21"/>
      <c r="I133" s="24"/>
      <c r="J133" s="10" t="n">
        <f aca="false">F133+I133</f>
        <v>2863.2</v>
      </c>
      <c r="K133" s="25" t="s">
        <v>13</v>
      </c>
    </row>
    <row r="134" s="1" customFormat="true" ht="15" hidden="false" customHeight="true" outlineLevel="0" collapsed="false">
      <c r="A134" s="7" t="n">
        <v>132</v>
      </c>
      <c r="B134" s="20" t="s">
        <v>151</v>
      </c>
      <c r="C134" s="9" t="s">
        <v>12</v>
      </c>
      <c r="D134" s="21" t="n">
        <v>202310</v>
      </c>
      <c r="E134" s="21" t="n">
        <v>202403</v>
      </c>
      <c r="F134" s="23" t="n">
        <v>2863.2</v>
      </c>
      <c r="G134" s="22" t="s">
        <v>16</v>
      </c>
      <c r="H134" s="22" t="n">
        <v>202403</v>
      </c>
      <c r="I134" s="11" t="n">
        <v>1345.72</v>
      </c>
      <c r="J134" s="10" t="n">
        <f aca="false">F134+I134</f>
        <v>4208.92</v>
      </c>
      <c r="K134" s="25" t="s">
        <v>13</v>
      </c>
    </row>
    <row r="135" s="1" customFormat="true" ht="15" hidden="false" customHeight="true" outlineLevel="0" collapsed="false">
      <c r="A135" s="7" t="n">
        <v>133</v>
      </c>
      <c r="B135" s="20" t="s">
        <v>152</v>
      </c>
      <c r="C135" s="9" t="s">
        <v>12</v>
      </c>
      <c r="D135" s="21" t="s">
        <v>16</v>
      </c>
      <c r="E135" s="21" t="s">
        <v>17</v>
      </c>
      <c r="F135" s="23" t="n">
        <v>2863.2</v>
      </c>
      <c r="G135" s="21"/>
      <c r="H135" s="21"/>
      <c r="I135" s="24"/>
      <c r="J135" s="10" t="n">
        <f aca="false">F135+I135</f>
        <v>2863.2</v>
      </c>
      <c r="K135" s="25" t="s">
        <v>13</v>
      </c>
    </row>
    <row r="136" s="1" customFormat="true" ht="15" hidden="false" customHeight="true" outlineLevel="0" collapsed="false">
      <c r="A136" s="7" t="n">
        <v>134</v>
      </c>
      <c r="B136" s="20" t="s">
        <v>153</v>
      </c>
      <c r="C136" s="9" t="s">
        <v>12</v>
      </c>
      <c r="D136" s="21" t="s">
        <v>16</v>
      </c>
      <c r="E136" s="21" t="s">
        <v>17</v>
      </c>
      <c r="F136" s="23" t="n">
        <v>2863.2</v>
      </c>
      <c r="G136" s="21" t="s">
        <v>16</v>
      </c>
      <c r="H136" s="21" t="s">
        <v>17</v>
      </c>
      <c r="I136" s="24" t="n">
        <v>1345.72</v>
      </c>
      <c r="J136" s="10" t="n">
        <f aca="false">F136+I136</f>
        <v>4208.92</v>
      </c>
      <c r="K136" s="25" t="s">
        <v>13</v>
      </c>
    </row>
    <row r="137" s="1" customFormat="true" ht="15" hidden="false" customHeight="true" outlineLevel="0" collapsed="false">
      <c r="A137" s="7" t="n">
        <v>135</v>
      </c>
      <c r="B137" s="20" t="s">
        <v>154</v>
      </c>
      <c r="C137" s="9" t="s">
        <v>12</v>
      </c>
      <c r="D137" s="21" t="s">
        <v>16</v>
      </c>
      <c r="E137" s="21" t="s">
        <v>17</v>
      </c>
      <c r="F137" s="23" t="n">
        <v>2863.2</v>
      </c>
      <c r="G137" s="21"/>
      <c r="H137" s="21"/>
      <c r="I137" s="24"/>
      <c r="J137" s="10" t="n">
        <f aca="false">F137+I137</f>
        <v>2863.2</v>
      </c>
      <c r="K137" s="25" t="s">
        <v>13</v>
      </c>
    </row>
    <row r="138" s="1" customFormat="true" ht="15" hidden="false" customHeight="true" outlineLevel="0" collapsed="false">
      <c r="A138" s="7" t="n">
        <v>136</v>
      </c>
      <c r="B138" s="20" t="s">
        <v>155</v>
      </c>
      <c r="C138" s="9" t="s">
        <v>12</v>
      </c>
      <c r="D138" s="21" t="s">
        <v>16</v>
      </c>
      <c r="E138" s="21" t="s">
        <v>17</v>
      </c>
      <c r="F138" s="23" t="n">
        <v>2863.2</v>
      </c>
      <c r="G138" s="21"/>
      <c r="H138" s="21"/>
      <c r="I138" s="24"/>
      <c r="J138" s="10" t="n">
        <f aca="false">F138+I138</f>
        <v>2863.2</v>
      </c>
      <c r="K138" s="25" t="s">
        <v>13</v>
      </c>
    </row>
    <row r="139" s="1" customFormat="true" ht="15" hidden="false" customHeight="true" outlineLevel="0" collapsed="false">
      <c r="A139" s="7" t="n">
        <v>137</v>
      </c>
      <c r="B139" s="20" t="s">
        <v>156</v>
      </c>
      <c r="C139" s="9" t="s">
        <v>12</v>
      </c>
      <c r="D139" s="21" t="s">
        <v>157</v>
      </c>
      <c r="E139" s="21" t="s">
        <v>158</v>
      </c>
      <c r="F139" s="23" t="n">
        <v>954.4</v>
      </c>
      <c r="G139" s="23"/>
      <c r="H139" s="23"/>
      <c r="I139" s="11"/>
      <c r="J139" s="10" t="n">
        <f aca="false">F139+I139</f>
        <v>954.4</v>
      </c>
      <c r="K139" s="25" t="s">
        <v>13</v>
      </c>
    </row>
    <row r="140" s="1" customFormat="true" ht="15" hidden="false" customHeight="true" outlineLevel="0" collapsed="false">
      <c r="A140" s="7" t="n">
        <v>138</v>
      </c>
      <c r="B140" s="18" t="s">
        <v>159</v>
      </c>
      <c r="C140" s="9" t="s">
        <v>12</v>
      </c>
      <c r="D140" s="21" t="s">
        <v>36</v>
      </c>
      <c r="E140" s="21" t="s">
        <v>17</v>
      </c>
      <c r="F140" s="23" t="n">
        <v>1908.8</v>
      </c>
      <c r="G140" s="21" t="s">
        <v>36</v>
      </c>
      <c r="H140" s="23" t="s">
        <v>17</v>
      </c>
      <c r="I140" s="11" t="n">
        <v>897.14</v>
      </c>
      <c r="J140" s="10" t="n">
        <f aca="false">F140+I140</f>
        <v>2805.94</v>
      </c>
      <c r="K140" s="25" t="s">
        <v>13</v>
      </c>
    </row>
    <row r="141" s="1" customFormat="true" ht="15" hidden="false" customHeight="true" outlineLevel="0" collapsed="false">
      <c r="A141" s="7" t="n">
        <v>139</v>
      </c>
      <c r="B141" s="20" t="s">
        <v>160</v>
      </c>
      <c r="C141" s="9" t="s">
        <v>12</v>
      </c>
      <c r="D141" s="21" t="s">
        <v>20</v>
      </c>
      <c r="E141" s="21" t="s">
        <v>17</v>
      </c>
      <c r="F141" s="23" t="n">
        <v>2386</v>
      </c>
      <c r="G141" s="21" t="s">
        <v>20</v>
      </c>
      <c r="H141" s="23" t="s">
        <v>17</v>
      </c>
      <c r="I141" s="11" t="n">
        <v>1121.43</v>
      </c>
      <c r="J141" s="10" t="n">
        <f aca="false">F141+I141</f>
        <v>3507.43</v>
      </c>
      <c r="K141" s="25" t="s">
        <v>13</v>
      </c>
    </row>
    <row r="142" s="1" customFormat="true" ht="15" hidden="false" customHeight="true" outlineLevel="0" collapsed="false">
      <c r="A142" s="7" t="n">
        <v>140</v>
      </c>
      <c r="B142" s="20" t="s">
        <v>161</v>
      </c>
      <c r="C142" s="9" t="s">
        <v>12</v>
      </c>
      <c r="D142" s="21" t="s">
        <v>17</v>
      </c>
      <c r="E142" s="21" t="s">
        <v>17</v>
      </c>
      <c r="F142" s="23" t="n">
        <v>477.2</v>
      </c>
      <c r="G142" s="21" t="s">
        <v>17</v>
      </c>
      <c r="H142" s="23" t="s">
        <v>17</v>
      </c>
      <c r="I142" s="11" t="n">
        <v>224.28</v>
      </c>
      <c r="J142" s="10" t="n">
        <f aca="false">F142+I142</f>
        <v>701.48</v>
      </c>
      <c r="K142" s="25" t="s">
        <v>13</v>
      </c>
    </row>
    <row r="143" s="1" customFormat="true" ht="15" hidden="false" customHeight="true" outlineLevel="0" collapsed="false">
      <c r="A143" s="7" t="n">
        <v>141</v>
      </c>
      <c r="B143" s="20" t="s">
        <v>162</v>
      </c>
      <c r="C143" s="9" t="s">
        <v>12</v>
      </c>
      <c r="D143" s="21" t="s">
        <v>33</v>
      </c>
      <c r="E143" s="21" t="s">
        <v>17</v>
      </c>
      <c r="F143" s="23" t="n">
        <v>1431.6</v>
      </c>
      <c r="G143" s="21" t="s">
        <v>33</v>
      </c>
      <c r="H143" s="21" t="s">
        <v>17</v>
      </c>
      <c r="I143" s="24" t="n">
        <v>672.86</v>
      </c>
      <c r="J143" s="10" t="n">
        <f aca="false">F143+I143</f>
        <v>2104.46</v>
      </c>
      <c r="K143" s="25" t="s">
        <v>13</v>
      </c>
    </row>
    <row r="144" s="1" customFormat="true" ht="15" hidden="false" customHeight="true" outlineLevel="0" collapsed="false">
      <c r="A144" s="7" t="n">
        <v>142</v>
      </c>
      <c r="B144" s="18" t="s">
        <v>163</v>
      </c>
      <c r="C144" s="9" t="s">
        <v>12</v>
      </c>
      <c r="D144" s="21" t="s">
        <v>36</v>
      </c>
      <c r="E144" s="21" t="s">
        <v>17</v>
      </c>
      <c r="F144" s="23" t="n">
        <v>1908.8</v>
      </c>
      <c r="G144" s="23"/>
      <c r="H144" s="23"/>
      <c r="I144" s="11"/>
      <c r="J144" s="10" t="n">
        <f aca="false">F144+I144</f>
        <v>1908.8</v>
      </c>
      <c r="K144" s="25" t="s">
        <v>13</v>
      </c>
    </row>
    <row r="145" s="1" customFormat="true" ht="15" hidden="false" customHeight="true" outlineLevel="0" collapsed="false">
      <c r="A145" s="7" t="n">
        <v>143</v>
      </c>
      <c r="B145" s="20" t="s">
        <v>164</v>
      </c>
      <c r="C145" s="9" t="s">
        <v>12</v>
      </c>
      <c r="D145" s="21" t="s">
        <v>16</v>
      </c>
      <c r="E145" s="21" t="s">
        <v>17</v>
      </c>
      <c r="F145" s="23" t="n">
        <v>2863.2</v>
      </c>
      <c r="G145" s="21" t="s">
        <v>16</v>
      </c>
      <c r="H145" s="21" t="s">
        <v>17</v>
      </c>
      <c r="I145" s="24" t="n">
        <v>1345.72</v>
      </c>
      <c r="J145" s="10" t="n">
        <f aca="false">F145+I145</f>
        <v>4208.92</v>
      </c>
      <c r="K145" s="25" t="s">
        <v>13</v>
      </c>
    </row>
    <row r="146" s="1" customFormat="true" ht="15" hidden="false" customHeight="true" outlineLevel="0" collapsed="false">
      <c r="A146" s="7" t="n">
        <v>144</v>
      </c>
      <c r="B146" s="18" t="s">
        <v>165</v>
      </c>
      <c r="C146" s="9" t="s">
        <v>12</v>
      </c>
      <c r="D146" s="21" t="s">
        <v>17</v>
      </c>
      <c r="E146" s="21" t="s">
        <v>17</v>
      </c>
      <c r="F146" s="23" t="n">
        <v>477.2</v>
      </c>
      <c r="G146" s="21" t="s">
        <v>17</v>
      </c>
      <c r="H146" s="21" t="s">
        <v>17</v>
      </c>
      <c r="I146" s="24" t="n">
        <v>224.28</v>
      </c>
      <c r="J146" s="10" t="n">
        <f aca="false">F146+I146</f>
        <v>701.48</v>
      </c>
      <c r="K146" s="25" t="s">
        <v>13</v>
      </c>
    </row>
    <row r="147" s="1" customFormat="true" ht="15" hidden="false" customHeight="true" outlineLevel="0" collapsed="false">
      <c r="A147" s="7" t="n">
        <v>145</v>
      </c>
      <c r="B147" s="18" t="s">
        <v>166</v>
      </c>
      <c r="C147" s="9" t="s">
        <v>12</v>
      </c>
      <c r="D147" s="21" t="s">
        <v>36</v>
      </c>
      <c r="E147" s="21" t="s">
        <v>17</v>
      </c>
      <c r="F147" s="23" t="n">
        <v>1908.8</v>
      </c>
      <c r="G147" s="21" t="s">
        <v>36</v>
      </c>
      <c r="H147" s="21" t="s">
        <v>17</v>
      </c>
      <c r="I147" s="24" t="n">
        <v>897.14</v>
      </c>
      <c r="J147" s="10" t="n">
        <f aca="false">F147+I147</f>
        <v>2805.94</v>
      </c>
      <c r="K147" s="25" t="s">
        <v>13</v>
      </c>
    </row>
    <row r="148" s="1" customFormat="true" ht="15" hidden="false" customHeight="true" outlineLevel="0" collapsed="false">
      <c r="A148" s="7" t="n">
        <v>146</v>
      </c>
      <c r="B148" s="20" t="s">
        <v>167</v>
      </c>
      <c r="C148" s="9" t="s">
        <v>12</v>
      </c>
      <c r="D148" s="21" t="s">
        <v>95</v>
      </c>
      <c r="E148" s="21" t="s">
        <v>17</v>
      </c>
      <c r="F148" s="23" t="n">
        <v>954.4</v>
      </c>
      <c r="G148" s="21"/>
      <c r="H148" s="21"/>
      <c r="I148" s="24"/>
      <c r="J148" s="10" t="n">
        <f aca="false">F148+I148</f>
        <v>954.4</v>
      </c>
      <c r="K148" s="25" t="s">
        <v>13</v>
      </c>
    </row>
    <row r="149" s="1" customFormat="true" ht="15" hidden="false" customHeight="true" outlineLevel="0" collapsed="false">
      <c r="A149" s="7" t="n">
        <v>147</v>
      </c>
      <c r="B149" s="20" t="s">
        <v>168</v>
      </c>
      <c r="C149" s="9" t="s">
        <v>12</v>
      </c>
      <c r="D149" s="21" t="s">
        <v>16</v>
      </c>
      <c r="E149" s="21" t="s">
        <v>17</v>
      </c>
      <c r="F149" s="23" t="n">
        <v>2863.2</v>
      </c>
      <c r="G149" s="21" t="s">
        <v>16</v>
      </c>
      <c r="H149" s="23" t="s">
        <v>17</v>
      </c>
      <c r="I149" s="11" t="n">
        <v>1345.72</v>
      </c>
      <c r="J149" s="10" t="n">
        <f aca="false">F149+I149</f>
        <v>4208.92</v>
      </c>
      <c r="K149" s="25" t="s">
        <v>13</v>
      </c>
    </row>
    <row r="150" s="1" customFormat="true" ht="15" hidden="false" customHeight="true" outlineLevel="0" collapsed="false">
      <c r="A150" s="7" t="n">
        <v>148</v>
      </c>
      <c r="B150" s="20" t="s">
        <v>169</v>
      </c>
      <c r="C150" s="9" t="s">
        <v>12</v>
      </c>
      <c r="D150" s="21" t="s">
        <v>33</v>
      </c>
      <c r="E150" s="21" t="s">
        <v>17</v>
      </c>
      <c r="F150" s="23" t="n">
        <v>1431.6</v>
      </c>
      <c r="G150" s="21" t="s">
        <v>33</v>
      </c>
      <c r="H150" s="23" t="s">
        <v>17</v>
      </c>
      <c r="I150" s="11" t="n">
        <v>672.86</v>
      </c>
      <c r="J150" s="10" t="n">
        <f aca="false">F150+I150</f>
        <v>2104.46</v>
      </c>
      <c r="K150" s="25" t="s">
        <v>13</v>
      </c>
    </row>
    <row r="151" s="1" customFormat="true" ht="15" hidden="false" customHeight="true" outlineLevel="0" collapsed="false">
      <c r="A151" s="7" t="n">
        <v>149</v>
      </c>
      <c r="B151" s="20" t="s">
        <v>170</v>
      </c>
      <c r="C151" s="9" t="s">
        <v>12</v>
      </c>
      <c r="D151" s="21" t="s">
        <v>36</v>
      </c>
      <c r="E151" s="21" t="s">
        <v>17</v>
      </c>
      <c r="F151" s="23" t="n">
        <v>1908.8</v>
      </c>
      <c r="G151" s="23"/>
      <c r="H151" s="23"/>
      <c r="I151" s="11"/>
      <c r="J151" s="10" t="n">
        <f aca="false">F151+I151</f>
        <v>1908.8</v>
      </c>
      <c r="K151" s="25" t="s">
        <v>13</v>
      </c>
    </row>
    <row r="152" s="1" customFormat="true" ht="15" hidden="false" customHeight="true" outlineLevel="0" collapsed="false">
      <c r="A152" s="7" t="n">
        <v>150</v>
      </c>
      <c r="B152" s="20" t="s">
        <v>171</v>
      </c>
      <c r="C152" s="9" t="s">
        <v>12</v>
      </c>
      <c r="D152" s="21" t="s">
        <v>33</v>
      </c>
      <c r="E152" s="21" t="s">
        <v>17</v>
      </c>
      <c r="F152" s="23" t="n">
        <v>1431.6</v>
      </c>
      <c r="G152" s="21" t="s">
        <v>33</v>
      </c>
      <c r="H152" s="21" t="s">
        <v>17</v>
      </c>
      <c r="I152" s="24" t="n">
        <v>672.86</v>
      </c>
      <c r="J152" s="10" t="n">
        <f aca="false">F152+I152</f>
        <v>2104.46</v>
      </c>
      <c r="K152" s="25" t="s">
        <v>13</v>
      </c>
    </row>
    <row r="153" s="1" customFormat="true" ht="15" hidden="false" customHeight="true" outlineLevel="0" collapsed="false">
      <c r="A153" s="7" t="n">
        <v>151</v>
      </c>
      <c r="B153" s="18" t="s">
        <v>172</v>
      </c>
      <c r="C153" s="9" t="s">
        <v>12</v>
      </c>
      <c r="D153" s="21" t="s">
        <v>20</v>
      </c>
      <c r="E153" s="21" t="s">
        <v>17</v>
      </c>
      <c r="F153" s="23" t="n">
        <v>2386</v>
      </c>
      <c r="G153" s="21"/>
      <c r="H153" s="21"/>
      <c r="I153" s="24"/>
      <c r="J153" s="10" t="n">
        <f aca="false">F153+I153</f>
        <v>2386</v>
      </c>
      <c r="K153" s="25" t="s">
        <v>13</v>
      </c>
    </row>
    <row r="154" s="1" customFormat="true" ht="15" hidden="false" customHeight="true" outlineLevel="0" collapsed="false">
      <c r="A154" s="7" t="n">
        <v>152</v>
      </c>
      <c r="B154" s="20" t="s">
        <v>173</v>
      </c>
      <c r="C154" s="9" t="s">
        <v>12</v>
      </c>
      <c r="D154" s="21" t="s">
        <v>20</v>
      </c>
      <c r="E154" s="21" t="s">
        <v>17</v>
      </c>
      <c r="F154" s="23" t="n">
        <v>2386</v>
      </c>
      <c r="G154" s="21" t="s">
        <v>20</v>
      </c>
      <c r="H154" s="21" t="s">
        <v>17</v>
      </c>
      <c r="I154" s="24" t="n">
        <v>1121.43</v>
      </c>
      <c r="J154" s="10" t="n">
        <f aca="false">F154+I154</f>
        <v>3507.43</v>
      </c>
      <c r="K154" s="25" t="s">
        <v>13</v>
      </c>
    </row>
    <row r="155" s="1" customFormat="true" ht="15" hidden="false" customHeight="true" outlineLevel="0" collapsed="false">
      <c r="A155" s="7" t="n">
        <v>153</v>
      </c>
      <c r="B155" s="20" t="s">
        <v>174</v>
      </c>
      <c r="C155" s="9" t="s">
        <v>12</v>
      </c>
      <c r="D155" s="21" t="s">
        <v>16</v>
      </c>
      <c r="E155" s="21" t="s">
        <v>17</v>
      </c>
      <c r="F155" s="23" t="n">
        <v>2863.2</v>
      </c>
      <c r="G155" s="21"/>
      <c r="H155" s="21"/>
      <c r="I155" s="24"/>
      <c r="J155" s="10" t="n">
        <f aca="false">F155+I155</f>
        <v>2863.2</v>
      </c>
      <c r="K155" s="25" t="s">
        <v>13</v>
      </c>
    </row>
    <row r="156" s="1" customFormat="true" ht="15" hidden="false" customHeight="true" outlineLevel="0" collapsed="false">
      <c r="A156" s="7" t="n">
        <v>154</v>
      </c>
      <c r="B156" s="20" t="s">
        <v>175</v>
      </c>
      <c r="C156" s="9" t="s">
        <v>12</v>
      </c>
      <c r="D156" s="21" t="s">
        <v>95</v>
      </c>
      <c r="E156" s="21" t="s">
        <v>17</v>
      </c>
      <c r="F156" s="23" t="n">
        <v>954.4</v>
      </c>
      <c r="G156" s="23"/>
      <c r="H156" s="23"/>
      <c r="I156" s="11"/>
      <c r="J156" s="10" t="n">
        <f aca="false">F156+I156</f>
        <v>954.4</v>
      </c>
      <c r="K156" s="25" t="s">
        <v>13</v>
      </c>
    </row>
    <row r="157" s="1" customFormat="true" ht="15" hidden="false" customHeight="true" outlineLevel="0" collapsed="false">
      <c r="A157" s="7" t="n">
        <v>155</v>
      </c>
      <c r="B157" s="20" t="s">
        <v>14</v>
      </c>
      <c r="C157" s="9" t="s">
        <v>12</v>
      </c>
      <c r="D157" s="21" t="s">
        <v>17</v>
      </c>
      <c r="E157" s="21" t="s">
        <v>17</v>
      </c>
      <c r="F157" s="23" t="n">
        <v>477.2</v>
      </c>
      <c r="G157" s="21" t="s">
        <v>17</v>
      </c>
      <c r="H157" s="21" t="s">
        <v>17</v>
      </c>
      <c r="I157" s="24" t="n">
        <v>224.28</v>
      </c>
      <c r="J157" s="10" t="n">
        <f aca="false">F157+I157</f>
        <v>701.48</v>
      </c>
      <c r="K157" s="25" t="s">
        <v>13</v>
      </c>
    </row>
    <row r="158" s="1" customFormat="true" ht="15" hidden="false" customHeight="true" outlineLevel="0" collapsed="false">
      <c r="A158" s="7" t="n">
        <v>156</v>
      </c>
      <c r="B158" s="18" t="s">
        <v>176</v>
      </c>
      <c r="C158" s="9" t="s">
        <v>12</v>
      </c>
      <c r="D158" s="21" t="s">
        <v>36</v>
      </c>
      <c r="E158" s="21" t="s">
        <v>17</v>
      </c>
      <c r="F158" s="23" t="n">
        <v>1908.8</v>
      </c>
      <c r="G158" s="21" t="s">
        <v>36</v>
      </c>
      <c r="H158" s="21" t="s">
        <v>17</v>
      </c>
      <c r="I158" s="24" t="n">
        <v>897.14</v>
      </c>
      <c r="J158" s="10" t="n">
        <f aca="false">F158+I158</f>
        <v>2805.94</v>
      </c>
      <c r="K158" s="25" t="s">
        <v>13</v>
      </c>
    </row>
    <row r="159" s="1" customFormat="true" ht="15" hidden="false" customHeight="true" outlineLevel="0" collapsed="false">
      <c r="A159" s="7" t="n">
        <v>157</v>
      </c>
      <c r="B159" s="20" t="s">
        <v>177</v>
      </c>
      <c r="C159" s="9" t="s">
        <v>12</v>
      </c>
      <c r="D159" s="21" t="s">
        <v>33</v>
      </c>
      <c r="E159" s="21" t="s">
        <v>17</v>
      </c>
      <c r="F159" s="23" t="n">
        <v>1431.6</v>
      </c>
      <c r="G159" s="21" t="s">
        <v>33</v>
      </c>
      <c r="H159" s="21" t="s">
        <v>17</v>
      </c>
      <c r="I159" s="24" t="n">
        <v>672.86</v>
      </c>
      <c r="J159" s="10" t="n">
        <f aca="false">F159+I159</f>
        <v>2104.46</v>
      </c>
      <c r="K159" s="25" t="s">
        <v>13</v>
      </c>
    </row>
    <row r="160" s="1" customFormat="true" ht="15" hidden="false" customHeight="true" outlineLevel="0" collapsed="false">
      <c r="A160" s="7" t="n">
        <v>158</v>
      </c>
      <c r="B160" s="20" t="s">
        <v>178</v>
      </c>
      <c r="C160" s="9" t="s">
        <v>12</v>
      </c>
      <c r="D160" s="21" t="n">
        <v>202310</v>
      </c>
      <c r="E160" s="21" t="n">
        <v>202403</v>
      </c>
      <c r="F160" s="23" t="n">
        <v>2863.2</v>
      </c>
      <c r="G160" s="21"/>
      <c r="H160" s="21"/>
      <c r="I160" s="24"/>
      <c r="J160" s="10" t="n">
        <f aca="false">F160+I160</f>
        <v>2863.2</v>
      </c>
      <c r="K160" s="25" t="s">
        <v>179</v>
      </c>
    </row>
    <row r="161" s="1" customFormat="true" ht="15" hidden="false" customHeight="true" outlineLevel="0" collapsed="false">
      <c r="A161" s="7" t="n">
        <v>159</v>
      </c>
      <c r="B161" s="18" t="s">
        <v>180</v>
      </c>
      <c r="C161" s="9" t="s">
        <v>12</v>
      </c>
      <c r="D161" s="21" t="s">
        <v>181</v>
      </c>
      <c r="E161" s="21"/>
      <c r="F161" s="23" t="n">
        <v>2386</v>
      </c>
      <c r="G161" s="23"/>
      <c r="H161" s="23"/>
      <c r="I161" s="11"/>
      <c r="J161" s="10" t="n">
        <f aca="false">F161+I161</f>
        <v>2386</v>
      </c>
      <c r="K161" s="25" t="s">
        <v>179</v>
      </c>
    </row>
    <row r="162" s="1" customFormat="true" ht="15" hidden="false" customHeight="true" outlineLevel="0" collapsed="false">
      <c r="A162" s="7" t="n">
        <v>160</v>
      </c>
      <c r="B162" s="20" t="s">
        <v>182</v>
      </c>
      <c r="C162" s="9" t="s">
        <v>12</v>
      </c>
      <c r="D162" s="21" t="n">
        <v>202310</v>
      </c>
      <c r="E162" s="21" t="n">
        <v>202403</v>
      </c>
      <c r="F162" s="23" t="n">
        <v>2863.2</v>
      </c>
      <c r="G162" s="21"/>
      <c r="H162" s="21"/>
      <c r="I162" s="24"/>
      <c r="J162" s="10" t="n">
        <f aca="false">F162+I162</f>
        <v>2863.2</v>
      </c>
      <c r="K162" s="25" t="s">
        <v>179</v>
      </c>
    </row>
    <row r="163" s="1" customFormat="true" ht="15" hidden="false" customHeight="true" outlineLevel="0" collapsed="false">
      <c r="A163" s="7" t="n">
        <v>161</v>
      </c>
      <c r="B163" s="20" t="s">
        <v>183</v>
      </c>
      <c r="C163" s="9" t="s">
        <v>12</v>
      </c>
      <c r="D163" s="21" t="n">
        <v>202310</v>
      </c>
      <c r="E163" s="21" t="n">
        <v>202403</v>
      </c>
      <c r="F163" s="23" t="n">
        <v>2863.2</v>
      </c>
      <c r="G163" s="21"/>
      <c r="H163" s="21"/>
      <c r="I163" s="24"/>
      <c r="J163" s="10" t="n">
        <f aca="false">F163+I163</f>
        <v>2863.2</v>
      </c>
      <c r="K163" s="25" t="s">
        <v>179</v>
      </c>
    </row>
    <row r="164" s="1" customFormat="true" ht="15" hidden="false" customHeight="true" outlineLevel="0" collapsed="false">
      <c r="A164" s="7" t="n">
        <v>162</v>
      </c>
      <c r="B164" s="20" t="s">
        <v>184</v>
      </c>
      <c r="C164" s="9" t="s">
        <v>12</v>
      </c>
      <c r="D164" s="21" t="n">
        <v>202310</v>
      </c>
      <c r="E164" s="21" t="n">
        <v>202403</v>
      </c>
      <c r="F164" s="23" t="n">
        <v>2863.2</v>
      </c>
      <c r="G164" s="23"/>
      <c r="H164" s="23"/>
      <c r="I164" s="11"/>
      <c r="J164" s="10" t="n">
        <f aca="false">F164+I164</f>
        <v>2863.2</v>
      </c>
      <c r="K164" s="25" t="s">
        <v>179</v>
      </c>
    </row>
    <row r="165" s="1" customFormat="true" ht="15" hidden="false" customHeight="true" outlineLevel="0" collapsed="false">
      <c r="A165" s="7" t="n">
        <v>163</v>
      </c>
      <c r="B165" s="18" t="s">
        <v>185</v>
      </c>
      <c r="C165" s="9" t="s">
        <v>12</v>
      </c>
      <c r="D165" s="21" t="n">
        <v>202310</v>
      </c>
      <c r="E165" s="21" t="n">
        <v>202403</v>
      </c>
      <c r="F165" s="23" t="n">
        <v>2863.2</v>
      </c>
      <c r="G165" s="21"/>
      <c r="H165" s="21"/>
      <c r="I165" s="24"/>
      <c r="J165" s="10" t="n">
        <f aca="false">F165+I165</f>
        <v>2863.2</v>
      </c>
      <c r="K165" s="25" t="s">
        <v>179</v>
      </c>
    </row>
    <row r="166" s="1" customFormat="true" ht="15" hidden="false" customHeight="true" outlineLevel="0" collapsed="false">
      <c r="A166" s="7" t="n">
        <v>164</v>
      </c>
      <c r="B166" s="18" t="s">
        <v>186</v>
      </c>
      <c r="C166" s="9" t="s">
        <v>12</v>
      </c>
      <c r="D166" s="21" t="n">
        <v>202310</v>
      </c>
      <c r="E166" s="21" t="n">
        <v>202403</v>
      </c>
      <c r="F166" s="23" t="n">
        <v>2863.2</v>
      </c>
      <c r="G166" s="21"/>
      <c r="H166" s="21"/>
      <c r="I166" s="24"/>
      <c r="J166" s="10" t="n">
        <f aca="false">F166+I166</f>
        <v>2863.2</v>
      </c>
      <c r="K166" s="25" t="s">
        <v>179</v>
      </c>
    </row>
    <row r="167" s="1" customFormat="true" ht="15" hidden="false" customHeight="true" outlineLevel="0" collapsed="false">
      <c r="A167" s="7" t="n">
        <v>165</v>
      </c>
      <c r="B167" s="20" t="s">
        <v>187</v>
      </c>
      <c r="C167" s="9" t="s">
        <v>12</v>
      </c>
      <c r="D167" s="21" t="n">
        <v>202310</v>
      </c>
      <c r="E167" s="21" t="n">
        <v>202403</v>
      </c>
      <c r="F167" s="23" t="n">
        <v>2863.2</v>
      </c>
      <c r="G167" s="21"/>
      <c r="H167" s="21"/>
      <c r="I167" s="24"/>
      <c r="J167" s="10" t="n">
        <f aca="false">F167+I167</f>
        <v>2863.2</v>
      </c>
      <c r="K167" s="25" t="s">
        <v>179</v>
      </c>
    </row>
    <row r="168" s="1" customFormat="true" ht="15" hidden="false" customHeight="true" outlineLevel="0" collapsed="false">
      <c r="A168" s="7" t="n">
        <v>166</v>
      </c>
      <c r="B168" s="20" t="s">
        <v>188</v>
      </c>
      <c r="C168" s="9" t="s">
        <v>12</v>
      </c>
      <c r="D168" s="21" t="s">
        <v>189</v>
      </c>
      <c r="E168" s="21"/>
      <c r="F168" s="23" t="n">
        <v>1431.6</v>
      </c>
      <c r="G168" s="21"/>
      <c r="H168" s="21"/>
      <c r="I168" s="24"/>
      <c r="J168" s="10" t="n">
        <f aca="false">F168+I168</f>
        <v>1431.6</v>
      </c>
      <c r="K168" s="25" t="s">
        <v>179</v>
      </c>
    </row>
    <row r="169" s="1" customFormat="true" ht="15" hidden="false" customHeight="true" outlineLevel="0" collapsed="false">
      <c r="A169" s="7" t="n">
        <v>167</v>
      </c>
      <c r="B169" s="18" t="s">
        <v>190</v>
      </c>
      <c r="C169" s="9" t="s">
        <v>12</v>
      </c>
      <c r="D169" s="21" t="s">
        <v>181</v>
      </c>
      <c r="E169" s="21"/>
      <c r="F169" s="23" t="n">
        <v>2386</v>
      </c>
      <c r="G169" s="21"/>
      <c r="H169" s="21"/>
      <c r="I169" s="24"/>
      <c r="J169" s="10" t="n">
        <f aca="false">F169+I169</f>
        <v>2386</v>
      </c>
      <c r="K169" s="25" t="s">
        <v>179</v>
      </c>
    </row>
    <row r="170" s="1" customFormat="true" ht="15" hidden="false" customHeight="true" outlineLevel="0" collapsed="false">
      <c r="A170" s="7" t="n">
        <v>168</v>
      </c>
      <c r="B170" s="20" t="s">
        <v>191</v>
      </c>
      <c r="C170" s="9" t="s">
        <v>12</v>
      </c>
      <c r="D170" s="21" t="n">
        <v>202310</v>
      </c>
      <c r="E170" s="21" t="n">
        <v>202401</v>
      </c>
      <c r="F170" s="23" t="n">
        <v>1908.8</v>
      </c>
      <c r="G170" s="21"/>
      <c r="H170" s="21"/>
      <c r="I170" s="24"/>
      <c r="J170" s="10" t="n">
        <f aca="false">F170+I170</f>
        <v>1908.8</v>
      </c>
      <c r="K170" s="25" t="s">
        <v>179</v>
      </c>
    </row>
    <row r="171" s="1" customFormat="true" ht="15" hidden="false" customHeight="true" outlineLevel="0" collapsed="false">
      <c r="A171" s="7" t="n">
        <v>169</v>
      </c>
      <c r="B171" s="20" t="s">
        <v>192</v>
      </c>
      <c r="C171" s="9" t="s">
        <v>12</v>
      </c>
      <c r="D171" s="21" t="n">
        <v>202310</v>
      </c>
      <c r="E171" s="21" t="n">
        <v>202403</v>
      </c>
      <c r="F171" s="23" t="n">
        <v>2863.2</v>
      </c>
      <c r="G171" s="23"/>
      <c r="H171" s="23"/>
      <c r="I171" s="11"/>
      <c r="J171" s="10" t="n">
        <f aca="false">F171+I171</f>
        <v>2863.2</v>
      </c>
      <c r="K171" s="25" t="s">
        <v>179</v>
      </c>
    </row>
    <row r="172" s="1" customFormat="true" ht="15" hidden="false" customHeight="true" outlineLevel="0" collapsed="false">
      <c r="A172" s="7" t="n">
        <v>170</v>
      </c>
      <c r="B172" s="20" t="s">
        <v>193</v>
      </c>
      <c r="C172" s="9" t="s">
        <v>12</v>
      </c>
      <c r="D172" s="21" t="n">
        <v>202310</v>
      </c>
      <c r="E172" s="21" t="n">
        <v>202403</v>
      </c>
      <c r="F172" s="23" t="n">
        <v>2863.2</v>
      </c>
      <c r="G172" s="22" t="s">
        <v>16</v>
      </c>
      <c r="H172" s="22" t="n">
        <v>202403</v>
      </c>
      <c r="I172" s="11" t="n">
        <v>1345.72</v>
      </c>
      <c r="J172" s="10" t="n">
        <f aca="false">F172+I172</f>
        <v>4208.92</v>
      </c>
      <c r="K172" s="25" t="s">
        <v>179</v>
      </c>
    </row>
    <row r="173" s="1" customFormat="true" ht="15" hidden="false" customHeight="true" outlineLevel="0" collapsed="false">
      <c r="A173" s="7" t="n">
        <v>171</v>
      </c>
      <c r="B173" s="20" t="s">
        <v>194</v>
      </c>
      <c r="C173" s="9" t="s">
        <v>12</v>
      </c>
      <c r="D173" s="21" t="n">
        <v>202310</v>
      </c>
      <c r="E173" s="21" t="n">
        <v>202403</v>
      </c>
      <c r="F173" s="23" t="n">
        <v>2863.2</v>
      </c>
      <c r="G173" s="21" t="s">
        <v>16</v>
      </c>
      <c r="H173" s="21" t="n">
        <v>202403</v>
      </c>
      <c r="I173" s="24" t="n">
        <v>1345.72</v>
      </c>
      <c r="J173" s="10" t="n">
        <f aca="false">F173+I173</f>
        <v>4208.92</v>
      </c>
      <c r="K173" s="25" t="s">
        <v>179</v>
      </c>
    </row>
    <row r="174" s="1" customFormat="true" ht="15" hidden="false" customHeight="true" outlineLevel="0" collapsed="false">
      <c r="A174" s="7" t="n">
        <v>172</v>
      </c>
      <c r="B174" s="20" t="s">
        <v>195</v>
      </c>
      <c r="C174" s="9" t="s">
        <v>12</v>
      </c>
      <c r="D174" s="21" t="n">
        <v>202310</v>
      </c>
      <c r="E174" s="21" t="n">
        <v>202403</v>
      </c>
      <c r="F174" s="23" t="n">
        <v>2863.2</v>
      </c>
      <c r="G174" s="22" t="s">
        <v>16</v>
      </c>
      <c r="H174" s="22" t="n">
        <v>202403</v>
      </c>
      <c r="I174" s="11" t="n">
        <v>1345.72</v>
      </c>
      <c r="J174" s="10" t="n">
        <f aca="false">F174+I174</f>
        <v>4208.92</v>
      </c>
      <c r="K174" s="25" t="s">
        <v>179</v>
      </c>
    </row>
    <row r="175" s="1" customFormat="true" ht="15" hidden="false" customHeight="true" outlineLevel="0" collapsed="false">
      <c r="A175" s="7" t="n">
        <v>173</v>
      </c>
      <c r="B175" s="20" t="s">
        <v>196</v>
      </c>
      <c r="C175" s="9" t="s">
        <v>12</v>
      </c>
      <c r="D175" s="21" t="n">
        <v>202310</v>
      </c>
      <c r="E175" s="21" t="n">
        <v>202403</v>
      </c>
      <c r="F175" s="23" t="n">
        <v>2863.2</v>
      </c>
      <c r="G175" s="22" t="s">
        <v>16</v>
      </c>
      <c r="H175" s="22" t="n">
        <v>202403</v>
      </c>
      <c r="I175" s="11" t="n">
        <v>1345.72</v>
      </c>
      <c r="J175" s="10" t="n">
        <f aca="false">F175+I175</f>
        <v>4208.92</v>
      </c>
      <c r="K175" s="25" t="s">
        <v>179</v>
      </c>
    </row>
    <row r="176" s="1" customFormat="true" ht="15" hidden="false" customHeight="true" outlineLevel="0" collapsed="false">
      <c r="A176" s="7" t="n">
        <v>174</v>
      </c>
      <c r="B176" s="20" t="s">
        <v>197</v>
      </c>
      <c r="C176" s="9" t="s">
        <v>12</v>
      </c>
      <c r="D176" s="21" t="n">
        <v>202310</v>
      </c>
      <c r="E176" s="21" t="n">
        <v>202403</v>
      </c>
      <c r="F176" s="23" t="n">
        <v>2863.2</v>
      </c>
      <c r="G176" s="22" t="s">
        <v>16</v>
      </c>
      <c r="H176" s="22" t="n">
        <v>202403</v>
      </c>
      <c r="I176" s="11" t="n">
        <v>1345.72</v>
      </c>
      <c r="J176" s="10" t="n">
        <f aca="false">F176+I176</f>
        <v>4208.92</v>
      </c>
      <c r="K176" s="25" t="s">
        <v>179</v>
      </c>
    </row>
    <row r="177" s="1" customFormat="true" ht="15" hidden="false" customHeight="true" outlineLevel="0" collapsed="false">
      <c r="A177" s="7" t="n">
        <v>175</v>
      </c>
      <c r="B177" s="20" t="s">
        <v>198</v>
      </c>
      <c r="C177" s="9" t="s">
        <v>12</v>
      </c>
      <c r="D177" s="21" t="n">
        <v>202310</v>
      </c>
      <c r="E177" s="21" t="n">
        <v>202403</v>
      </c>
      <c r="F177" s="23" t="n">
        <v>2863.2</v>
      </c>
      <c r="G177" s="23"/>
      <c r="H177" s="23"/>
      <c r="I177" s="11"/>
      <c r="J177" s="10" t="n">
        <f aca="false">F177+I177</f>
        <v>2863.2</v>
      </c>
      <c r="K177" s="25" t="s">
        <v>179</v>
      </c>
    </row>
    <row r="178" s="1" customFormat="true" ht="15" hidden="false" customHeight="true" outlineLevel="0" collapsed="false">
      <c r="A178" s="7" t="n">
        <v>176</v>
      </c>
      <c r="B178" s="20" t="s">
        <v>199</v>
      </c>
      <c r="C178" s="9" t="s">
        <v>12</v>
      </c>
      <c r="D178" s="21" t="n">
        <v>202310</v>
      </c>
      <c r="E178" s="21" t="n">
        <v>202403</v>
      </c>
      <c r="F178" s="23" t="n">
        <v>2863.2</v>
      </c>
      <c r="G178" s="21"/>
      <c r="H178" s="21"/>
      <c r="I178" s="24"/>
      <c r="J178" s="10" t="n">
        <f aca="false">F178+I178</f>
        <v>2863.2</v>
      </c>
      <c r="K178" s="25" t="s">
        <v>179</v>
      </c>
    </row>
    <row r="179" s="1" customFormat="true" ht="15" hidden="false" customHeight="true" outlineLevel="0" collapsed="false">
      <c r="A179" s="7" t="n">
        <v>177</v>
      </c>
      <c r="B179" s="20" t="s">
        <v>200</v>
      </c>
      <c r="C179" s="9" t="s">
        <v>12</v>
      </c>
      <c r="D179" s="21" t="n">
        <v>202310</v>
      </c>
      <c r="E179" s="21" t="n">
        <v>202403</v>
      </c>
      <c r="F179" s="23" t="n">
        <v>2863.2</v>
      </c>
      <c r="G179" s="21"/>
      <c r="H179" s="21"/>
      <c r="I179" s="24"/>
      <c r="J179" s="10" t="n">
        <f aca="false">F179+I179</f>
        <v>2863.2</v>
      </c>
      <c r="K179" s="25" t="s">
        <v>179</v>
      </c>
    </row>
    <row r="180" s="1" customFormat="true" ht="15" hidden="false" customHeight="true" outlineLevel="0" collapsed="false">
      <c r="A180" s="7" t="n">
        <v>178</v>
      </c>
      <c r="B180" s="20" t="s">
        <v>201</v>
      </c>
      <c r="C180" s="9" t="s">
        <v>12</v>
      </c>
      <c r="D180" s="21" t="n">
        <v>202310</v>
      </c>
      <c r="E180" s="21" t="n">
        <v>202403</v>
      </c>
      <c r="F180" s="23" t="n">
        <v>2863.2</v>
      </c>
      <c r="G180" s="23"/>
      <c r="H180" s="23"/>
      <c r="I180" s="11"/>
      <c r="J180" s="10" t="n">
        <f aca="false">F180+I180</f>
        <v>2863.2</v>
      </c>
      <c r="K180" s="25" t="s">
        <v>179</v>
      </c>
    </row>
    <row r="181" s="1" customFormat="true" ht="15" hidden="false" customHeight="true" outlineLevel="0" collapsed="false">
      <c r="A181" s="7" t="n">
        <v>179</v>
      </c>
      <c r="B181" s="20" t="s">
        <v>202</v>
      </c>
      <c r="C181" s="9" t="s">
        <v>12</v>
      </c>
      <c r="D181" s="21" t="n">
        <v>202310</v>
      </c>
      <c r="E181" s="21" t="n">
        <v>202403</v>
      </c>
      <c r="F181" s="23" t="n">
        <v>2863.2</v>
      </c>
      <c r="G181" s="21"/>
      <c r="H181" s="21"/>
      <c r="I181" s="24"/>
      <c r="J181" s="10" t="n">
        <f aca="false">F181+I181</f>
        <v>2863.2</v>
      </c>
      <c r="K181" s="25" t="s">
        <v>179</v>
      </c>
    </row>
    <row r="182" s="1" customFormat="true" ht="15" hidden="false" customHeight="true" outlineLevel="0" collapsed="false">
      <c r="A182" s="7" t="n">
        <v>180</v>
      </c>
      <c r="B182" s="20" t="s">
        <v>203</v>
      </c>
      <c r="C182" s="9" t="s">
        <v>12</v>
      </c>
      <c r="D182" s="21" t="n">
        <v>202310</v>
      </c>
      <c r="E182" s="21" t="n">
        <v>202403</v>
      </c>
      <c r="F182" s="23" t="n">
        <v>2863.2</v>
      </c>
      <c r="G182" s="21" t="s">
        <v>16</v>
      </c>
      <c r="H182" s="21" t="n">
        <v>202403</v>
      </c>
      <c r="I182" s="24" t="n">
        <v>1345.72</v>
      </c>
      <c r="J182" s="10" t="n">
        <f aca="false">F182+I182</f>
        <v>4208.92</v>
      </c>
      <c r="K182" s="25" t="s">
        <v>179</v>
      </c>
    </row>
    <row r="183" s="1" customFormat="true" ht="15" hidden="false" customHeight="true" outlineLevel="0" collapsed="false">
      <c r="A183" s="7" t="n">
        <v>181</v>
      </c>
      <c r="B183" s="20" t="s">
        <v>204</v>
      </c>
      <c r="C183" s="9" t="s">
        <v>12</v>
      </c>
      <c r="D183" s="21" t="n">
        <v>202310</v>
      </c>
      <c r="E183" s="21" t="n">
        <v>202403</v>
      </c>
      <c r="F183" s="23" t="n">
        <v>2863.2</v>
      </c>
      <c r="G183" s="21"/>
      <c r="H183" s="21"/>
      <c r="I183" s="24"/>
      <c r="J183" s="10" t="n">
        <f aca="false">F183+I183</f>
        <v>2863.2</v>
      </c>
      <c r="K183" s="25" t="s">
        <v>179</v>
      </c>
    </row>
    <row r="184" s="1" customFormat="true" ht="15" hidden="false" customHeight="true" outlineLevel="0" collapsed="false">
      <c r="A184" s="7" t="n">
        <v>182</v>
      </c>
      <c r="B184" s="18" t="s">
        <v>205</v>
      </c>
      <c r="C184" s="9" t="s">
        <v>12</v>
      </c>
      <c r="D184" s="21" t="s">
        <v>181</v>
      </c>
      <c r="E184" s="21"/>
      <c r="F184" s="23" t="n">
        <v>2386</v>
      </c>
      <c r="G184" s="21"/>
      <c r="H184" s="21"/>
      <c r="I184" s="24"/>
      <c r="J184" s="10" t="n">
        <f aca="false">F184+I184</f>
        <v>2386</v>
      </c>
      <c r="K184" s="25" t="s">
        <v>179</v>
      </c>
    </row>
    <row r="185" s="1" customFormat="true" ht="15" hidden="false" customHeight="true" outlineLevel="0" collapsed="false">
      <c r="A185" s="7" t="n">
        <v>183</v>
      </c>
      <c r="B185" s="20" t="s">
        <v>206</v>
      </c>
      <c r="C185" s="9" t="s">
        <v>12</v>
      </c>
      <c r="D185" s="21" t="n">
        <v>202310</v>
      </c>
      <c r="E185" s="21" t="n">
        <v>202403</v>
      </c>
      <c r="F185" s="23" t="n">
        <v>2863.2</v>
      </c>
      <c r="G185" s="21" t="s">
        <v>16</v>
      </c>
      <c r="H185" s="21" t="n">
        <v>202403</v>
      </c>
      <c r="I185" s="24" t="n">
        <v>1345.72</v>
      </c>
      <c r="J185" s="10" t="n">
        <f aca="false">F185+I185</f>
        <v>4208.92</v>
      </c>
      <c r="K185" s="25" t="s">
        <v>179</v>
      </c>
    </row>
    <row r="186" s="1" customFormat="true" ht="15" hidden="false" customHeight="true" outlineLevel="0" collapsed="false">
      <c r="A186" s="7" t="n">
        <v>184</v>
      </c>
      <c r="B186" s="20" t="s">
        <v>207</v>
      </c>
      <c r="C186" s="9" t="s">
        <v>12</v>
      </c>
      <c r="D186" s="21" t="n">
        <v>202310</v>
      </c>
      <c r="E186" s="21" t="n">
        <v>202403</v>
      </c>
      <c r="F186" s="23" t="n">
        <v>2863.2</v>
      </c>
      <c r="G186" s="21"/>
      <c r="H186" s="21"/>
      <c r="I186" s="24"/>
      <c r="J186" s="10" t="n">
        <f aca="false">F186+I186</f>
        <v>2863.2</v>
      </c>
      <c r="K186" s="25" t="s">
        <v>179</v>
      </c>
    </row>
    <row r="187" s="1" customFormat="true" ht="15" hidden="false" customHeight="true" outlineLevel="0" collapsed="false">
      <c r="A187" s="7" t="n">
        <v>185</v>
      </c>
      <c r="B187" s="18" t="s">
        <v>208</v>
      </c>
      <c r="C187" s="9" t="s">
        <v>12</v>
      </c>
      <c r="D187" s="21" t="n">
        <v>202310</v>
      </c>
      <c r="E187" s="21" t="n">
        <v>202403</v>
      </c>
      <c r="F187" s="23" t="n">
        <v>2863.2</v>
      </c>
      <c r="G187" s="21"/>
      <c r="H187" s="21"/>
      <c r="I187" s="24"/>
      <c r="J187" s="10" t="n">
        <f aca="false">F187+I187</f>
        <v>2863.2</v>
      </c>
      <c r="K187" s="25" t="s">
        <v>179</v>
      </c>
    </row>
    <row r="188" s="1" customFormat="true" ht="15" hidden="false" customHeight="true" outlineLevel="0" collapsed="false">
      <c r="A188" s="7" t="n">
        <v>186</v>
      </c>
      <c r="B188" s="18" t="s">
        <v>209</v>
      </c>
      <c r="C188" s="9" t="s">
        <v>12</v>
      </c>
      <c r="D188" s="21" t="n">
        <v>202310</v>
      </c>
      <c r="E188" s="21" t="n">
        <v>202403</v>
      </c>
      <c r="F188" s="23" t="n">
        <v>2863.2</v>
      </c>
      <c r="G188" s="22" t="s">
        <v>16</v>
      </c>
      <c r="H188" s="22" t="n">
        <v>202403</v>
      </c>
      <c r="I188" s="11" t="n">
        <v>1345.72</v>
      </c>
      <c r="J188" s="10" t="n">
        <f aca="false">F188+I188</f>
        <v>4208.92</v>
      </c>
      <c r="K188" s="25" t="s">
        <v>179</v>
      </c>
    </row>
    <row r="189" s="1" customFormat="true" ht="15" hidden="false" customHeight="true" outlineLevel="0" collapsed="false">
      <c r="A189" s="7" t="n">
        <v>187</v>
      </c>
      <c r="B189" s="20" t="s">
        <v>210</v>
      </c>
      <c r="C189" s="9" t="s">
        <v>12</v>
      </c>
      <c r="D189" s="21" t="n">
        <v>202310</v>
      </c>
      <c r="E189" s="21" t="n">
        <v>202403</v>
      </c>
      <c r="F189" s="23" t="n">
        <v>2863.2</v>
      </c>
      <c r="G189" s="23"/>
      <c r="H189" s="23"/>
      <c r="I189" s="11"/>
      <c r="J189" s="10" t="n">
        <f aca="false">F189+I189</f>
        <v>2863.2</v>
      </c>
      <c r="K189" s="25" t="s">
        <v>179</v>
      </c>
    </row>
    <row r="190" s="1" customFormat="true" ht="15" hidden="false" customHeight="true" outlineLevel="0" collapsed="false">
      <c r="A190" s="7" t="n">
        <v>188</v>
      </c>
      <c r="B190" s="18" t="s">
        <v>211</v>
      </c>
      <c r="C190" s="9" t="s">
        <v>12</v>
      </c>
      <c r="D190" s="21" t="n">
        <v>202310</v>
      </c>
      <c r="E190" s="21" t="n">
        <v>202403</v>
      </c>
      <c r="F190" s="23" t="n">
        <v>2863.2</v>
      </c>
      <c r="G190" s="23"/>
      <c r="H190" s="23"/>
      <c r="I190" s="11"/>
      <c r="J190" s="10" t="n">
        <f aca="false">F190+I190</f>
        <v>2863.2</v>
      </c>
      <c r="K190" s="25" t="s">
        <v>179</v>
      </c>
    </row>
    <row r="191" s="1" customFormat="true" ht="15" hidden="false" customHeight="true" outlineLevel="0" collapsed="false">
      <c r="A191" s="7" t="n">
        <v>189</v>
      </c>
      <c r="B191" s="20" t="s">
        <v>212</v>
      </c>
      <c r="C191" s="9" t="s">
        <v>12</v>
      </c>
      <c r="D191" s="21" t="n">
        <v>202310</v>
      </c>
      <c r="E191" s="21" t="n">
        <v>202403</v>
      </c>
      <c r="F191" s="23" t="n">
        <v>2863.2</v>
      </c>
      <c r="G191" s="26"/>
      <c r="H191" s="26"/>
      <c r="I191" s="11"/>
      <c r="J191" s="10" t="n">
        <f aca="false">F191+I191</f>
        <v>2863.2</v>
      </c>
      <c r="K191" s="25" t="s">
        <v>179</v>
      </c>
    </row>
    <row r="192" s="1" customFormat="true" ht="15" hidden="false" customHeight="true" outlineLevel="0" collapsed="false">
      <c r="A192" s="7" t="n">
        <v>190</v>
      </c>
      <c r="B192" s="20" t="s">
        <v>213</v>
      </c>
      <c r="C192" s="9" t="s">
        <v>12</v>
      </c>
      <c r="D192" s="21" t="n">
        <v>202310</v>
      </c>
      <c r="E192" s="21" t="n">
        <v>202403</v>
      </c>
      <c r="F192" s="23" t="n">
        <v>2863.2</v>
      </c>
      <c r="G192" s="23"/>
      <c r="H192" s="23"/>
      <c r="I192" s="11"/>
      <c r="J192" s="10" t="n">
        <f aca="false">F192+I192</f>
        <v>2863.2</v>
      </c>
      <c r="K192" s="25" t="s">
        <v>179</v>
      </c>
    </row>
    <row r="193" s="1" customFormat="true" ht="15" hidden="false" customHeight="true" outlineLevel="0" collapsed="false">
      <c r="A193" s="7" t="n">
        <v>191</v>
      </c>
      <c r="B193" s="18" t="s">
        <v>214</v>
      </c>
      <c r="C193" s="9" t="s">
        <v>12</v>
      </c>
      <c r="D193" s="21" t="n">
        <v>202310</v>
      </c>
      <c r="E193" s="21" t="n">
        <v>202402</v>
      </c>
      <c r="F193" s="23" t="n">
        <v>2386</v>
      </c>
      <c r="G193" s="21"/>
      <c r="H193" s="21"/>
      <c r="I193" s="24"/>
      <c r="J193" s="10" t="n">
        <f aca="false">F193+I193</f>
        <v>2386</v>
      </c>
      <c r="K193" s="25" t="s">
        <v>179</v>
      </c>
    </row>
    <row r="194" s="1" customFormat="true" ht="15" hidden="false" customHeight="true" outlineLevel="0" collapsed="false">
      <c r="A194" s="7" t="n">
        <v>192</v>
      </c>
      <c r="B194" s="20" t="s">
        <v>215</v>
      </c>
      <c r="C194" s="9" t="s">
        <v>12</v>
      </c>
      <c r="D194" s="21" t="n">
        <v>202310</v>
      </c>
      <c r="E194" s="21" t="n">
        <v>202403</v>
      </c>
      <c r="F194" s="23" t="n">
        <v>2863.2</v>
      </c>
      <c r="G194" s="22" t="s">
        <v>16</v>
      </c>
      <c r="H194" s="22" t="n">
        <v>202403</v>
      </c>
      <c r="I194" s="11" t="n">
        <v>1345.72</v>
      </c>
      <c r="J194" s="10" t="n">
        <f aca="false">F194+I194</f>
        <v>4208.92</v>
      </c>
      <c r="K194" s="25" t="s">
        <v>179</v>
      </c>
    </row>
    <row r="195" s="1" customFormat="true" ht="15" hidden="false" customHeight="true" outlineLevel="0" collapsed="false">
      <c r="A195" s="7" t="n">
        <v>193</v>
      </c>
      <c r="B195" s="18" t="s">
        <v>216</v>
      </c>
      <c r="C195" s="9" t="s">
        <v>12</v>
      </c>
      <c r="D195" s="21" t="n">
        <v>202310</v>
      </c>
      <c r="E195" s="21" t="n">
        <v>202403</v>
      </c>
      <c r="F195" s="23" t="n">
        <v>2863.2</v>
      </c>
      <c r="G195" s="21"/>
      <c r="H195" s="21"/>
      <c r="I195" s="24"/>
      <c r="J195" s="10" t="n">
        <f aca="false">F195+I195</f>
        <v>2863.2</v>
      </c>
      <c r="K195" s="25" t="s">
        <v>179</v>
      </c>
    </row>
    <row r="196" s="1" customFormat="true" ht="15" hidden="false" customHeight="true" outlineLevel="0" collapsed="false">
      <c r="A196" s="7" t="n">
        <v>194</v>
      </c>
      <c r="B196" s="20" t="s">
        <v>217</v>
      </c>
      <c r="C196" s="9" t="s">
        <v>12</v>
      </c>
      <c r="D196" s="21" t="n">
        <v>202310</v>
      </c>
      <c r="E196" s="21" t="n">
        <v>202403</v>
      </c>
      <c r="F196" s="23" t="n">
        <v>2863.2</v>
      </c>
      <c r="G196" s="21" t="s">
        <v>16</v>
      </c>
      <c r="H196" s="21" t="n">
        <v>202403</v>
      </c>
      <c r="I196" s="24" t="n">
        <v>1345.72</v>
      </c>
      <c r="J196" s="10" t="n">
        <f aca="false">F196+I196</f>
        <v>4208.92</v>
      </c>
      <c r="K196" s="25" t="s">
        <v>179</v>
      </c>
    </row>
    <row r="197" s="1" customFormat="true" ht="15" hidden="false" customHeight="true" outlineLevel="0" collapsed="false">
      <c r="A197" s="7" t="n">
        <v>195</v>
      </c>
      <c r="B197" s="20" t="s">
        <v>218</v>
      </c>
      <c r="C197" s="9" t="s">
        <v>12</v>
      </c>
      <c r="D197" s="21" t="n">
        <v>202310</v>
      </c>
      <c r="E197" s="21" t="n">
        <v>202403</v>
      </c>
      <c r="F197" s="23" t="n">
        <v>2863.2</v>
      </c>
      <c r="G197" s="23"/>
      <c r="H197" s="23"/>
      <c r="I197" s="11"/>
      <c r="J197" s="10" t="n">
        <f aca="false">F197+I197</f>
        <v>2863.2</v>
      </c>
      <c r="K197" s="25" t="s">
        <v>179</v>
      </c>
    </row>
    <row r="198" s="1" customFormat="true" ht="15" hidden="false" customHeight="true" outlineLevel="0" collapsed="false">
      <c r="A198" s="7" t="n">
        <v>196</v>
      </c>
      <c r="B198" s="20" t="s">
        <v>219</v>
      </c>
      <c r="C198" s="9" t="s">
        <v>12</v>
      </c>
      <c r="D198" s="21" t="n">
        <v>202402</v>
      </c>
      <c r="E198" s="21" t="n">
        <v>202403</v>
      </c>
      <c r="F198" s="23" t="n">
        <v>954.4</v>
      </c>
      <c r="G198" s="21"/>
      <c r="H198" s="21"/>
      <c r="I198" s="24"/>
      <c r="J198" s="10" t="n">
        <f aca="false">F198+I198</f>
        <v>954.4</v>
      </c>
      <c r="K198" s="25" t="s">
        <v>179</v>
      </c>
    </row>
    <row r="199" s="1" customFormat="true" ht="15" hidden="false" customHeight="true" outlineLevel="0" collapsed="false">
      <c r="A199" s="7" t="n">
        <v>197</v>
      </c>
      <c r="B199" s="20" t="s">
        <v>220</v>
      </c>
      <c r="C199" s="9" t="s">
        <v>12</v>
      </c>
      <c r="D199" s="21" t="s">
        <v>221</v>
      </c>
      <c r="E199" s="21"/>
      <c r="F199" s="23" t="n">
        <v>2386</v>
      </c>
      <c r="G199" s="23" t="s">
        <v>221</v>
      </c>
      <c r="H199" s="23"/>
      <c r="I199" s="11" t="n">
        <v>1121.43</v>
      </c>
      <c r="J199" s="10" t="n">
        <f aca="false">F199+I199</f>
        <v>3507.43</v>
      </c>
      <c r="K199" s="25" t="s">
        <v>222</v>
      </c>
    </row>
    <row r="200" s="1" customFormat="true" ht="15" hidden="false" customHeight="true" outlineLevel="0" collapsed="false">
      <c r="A200" s="7" t="n">
        <v>198</v>
      </c>
      <c r="B200" s="18" t="s">
        <v>223</v>
      </c>
      <c r="C200" s="9" t="s">
        <v>12</v>
      </c>
      <c r="D200" s="21" t="s">
        <v>157</v>
      </c>
      <c r="E200" s="21" t="s">
        <v>158</v>
      </c>
      <c r="F200" s="23" t="n">
        <v>954.4</v>
      </c>
      <c r="G200" s="21"/>
      <c r="H200" s="21"/>
      <c r="I200" s="24"/>
      <c r="J200" s="10" t="n">
        <f aca="false">F200+I200</f>
        <v>954.4</v>
      </c>
      <c r="K200" s="25" t="s">
        <v>222</v>
      </c>
    </row>
    <row r="201" s="1" customFormat="true" ht="15" hidden="false" customHeight="true" outlineLevel="0" collapsed="false">
      <c r="A201" s="7" t="n">
        <v>199</v>
      </c>
      <c r="B201" s="20" t="s">
        <v>224</v>
      </c>
      <c r="C201" s="9" t="s">
        <v>12</v>
      </c>
      <c r="D201" s="21" t="s">
        <v>16</v>
      </c>
      <c r="E201" s="21" t="s">
        <v>17</v>
      </c>
      <c r="F201" s="23" t="n">
        <v>2863.2</v>
      </c>
      <c r="G201" s="21"/>
      <c r="H201" s="21"/>
      <c r="I201" s="24"/>
      <c r="J201" s="10" t="n">
        <f aca="false">F201+I201</f>
        <v>2863.2</v>
      </c>
      <c r="K201" s="25" t="s">
        <v>222</v>
      </c>
    </row>
    <row r="202" s="1" customFormat="true" ht="15" hidden="false" customHeight="true" outlineLevel="0" collapsed="false">
      <c r="A202" s="7" t="n">
        <v>200</v>
      </c>
      <c r="B202" s="20" t="s">
        <v>225</v>
      </c>
      <c r="C202" s="9" t="s">
        <v>12</v>
      </c>
      <c r="D202" s="21" t="s">
        <v>16</v>
      </c>
      <c r="E202" s="21" t="s">
        <v>17</v>
      </c>
      <c r="F202" s="23" t="n">
        <v>2863.2</v>
      </c>
      <c r="G202" s="21"/>
      <c r="H202" s="21"/>
      <c r="I202" s="24"/>
      <c r="J202" s="10" t="n">
        <f aca="false">F202+I202</f>
        <v>2863.2</v>
      </c>
      <c r="K202" s="25" t="s">
        <v>222</v>
      </c>
    </row>
    <row r="203" s="1" customFormat="true" ht="15" hidden="false" customHeight="true" outlineLevel="0" collapsed="false">
      <c r="A203" s="7" t="n">
        <v>201</v>
      </c>
      <c r="B203" s="20" t="s">
        <v>226</v>
      </c>
      <c r="C203" s="9" t="s">
        <v>12</v>
      </c>
      <c r="D203" s="21" t="s">
        <v>16</v>
      </c>
      <c r="E203" s="21" t="s">
        <v>17</v>
      </c>
      <c r="F203" s="23" t="n">
        <v>2863.2</v>
      </c>
      <c r="G203" s="21"/>
      <c r="H203" s="21"/>
      <c r="I203" s="24"/>
      <c r="J203" s="10" t="n">
        <f aca="false">F203+I203</f>
        <v>2863.2</v>
      </c>
      <c r="K203" s="25" t="s">
        <v>222</v>
      </c>
    </row>
    <row r="204" s="1" customFormat="true" ht="15" hidden="false" customHeight="true" outlineLevel="0" collapsed="false">
      <c r="A204" s="7" t="n">
        <v>202</v>
      </c>
      <c r="B204" s="20" t="s">
        <v>227</v>
      </c>
      <c r="C204" s="9" t="s">
        <v>12</v>
      </c>
      <c r="D204" s="21" t="s">
        <v>16</v>
      </c>
      <c r="E204" s="21" t="s">
        <v>17</v>
      </c>
      <c r="F204" s="23" t="n">
        <v>2863.2</v>
      </c>
      <c r="G204" s="23"/>
      <c r="H204" s="23"/>
      <c r="I204" s="11"/>
      <c r="J204" s="10" t="n">
        <f aca="false">F204+I204</f>
        <v>2863.2</v>
      </c>
      <c r="K204" s="25" t="s">
        <v>222</v>
      </c>
    </row>
    <row r="205" s="1" customFormat="true" ht="15" hidden="false" customHeight="true" outlineLevel="0" collapsed="false">
      <c r="A205" s="7" t="n">
        <v>203</v>
      </c>
      <c r="B205" s="20" t="s">
        <v>228</v>
      </c>
      <c r="C205" s="9" t="s">
        <v>12</v>
      </c>
      <c r="D205" s="21" t="s">
        <v>16</v>
      </c>
      <c r="E205" s="21" t="s">
        <v>17</v>
      </c>
      <c r="F205" s="23" t="n">
        <v>2863.2</v>
      </c>
      <c r="G205" s="21"/>
      <c r="H205" s="21"/>
      <c r="I205" s="24"/>
      <c r="J205" s="10" t="n">
        <f aca="false">F205+I205</f>
        <v>2863.2</v>
      </c>
      <c r="K205" s="25" t="s">
        <v>222</v>
      </c>
    </row>
    <row r="206" s="1" customFormat="true" ht="15" hidden="false" customHeight="true" outlineLevel="0" collapsed="false">
      <c r="A206" s="7" t="n">
        <v>204</v>
      </c>
      <c r="B206" s="20" t="s">
        <v>229</v>
      </c>
      <c r="C206" s="9" t="s">
        <v>12</v>
      </c>
      <c r="D206" s="21" t="s">
        <v>221</v>
      </c>
      <c r="E206" s="21"/>
      <c r="F206" s="23" t="n">
        <v>2386</v>
      </c>
      <c r="G206" s="21"/>
      <c r="H206" s="21"/>
      <c r="I206" s="24"/>
      <c r="J206" s="10" t="n">
        <f aca="false">F206+I206</f>
        <v>2386</v>
      </c>
      <c r="K206" s="25" t="s">
        <v>222</v>
      </c>
    </row>
    <row r="207" s="1" customFormat="true" ht="15" hidden="false" customHeight="true" outlineLevel="0" collapsed="false">
      <c r="A207" s="7" t="n">
        <v>205</v>
      </c>
      <c r="B207" s="20" t="s">
        <v>230</v>
      </c>
      <c r="C207" s="9" t="s">
        <v>12</v>
      </c>
      <c r="D207" s="21" t="s">
        <v>16</v>
      </c>
      <c r="E207" s="21" t="s">
        <v>17</v>
      </c>
      <c r="F207" s="23" t="n">
        <v>2863.2</v>
      </c>
      <c r="G207" s="21" t="s">
        <v>16</v>
      </c>
      <c r="H207" s="23" t="s">
        <v>17</v>
      </c>
      <c r="I207" s="11" t="n">
        <v>1345.72</v>
      </c>
      <c r="J207" s="10" t="n">
        <f aca="false">F207+I207</f>
        <v>4208.92</v>
      </c>
      <c r="K207" s="25" t="s">
        <v>222</v>
      </c>
    </row>
    <row r="208" s="1" customFormat="true" ht="15" hidden="false" customHeight="true" outlineLevel="0" collapsed="false">
      <c r="A208" s="7" t="n">
        <v>206</v>
      </c>
      <c r="B208" s="20" t="s">
        <v>231</v>
      </c>
      <c r="C208" s="9" t="s">
        <v>12</v>
      </c>
      <c r="D208" s="21" t="s">
        <v>16</v>
      </c>
      <c r="E208" s="21" t="s">
        <v>17</v>
      </c>
      <c r="F208" s="23" t="n">
        <v>2863.2</v>
      </c>
      <c r="G208" s="21" t="s">
        <v>16</v>
      </c>
      <c r="H208" s="23" t="s">
        <v>17</v>
      </c>
      <c r="I208" s="11" t="n">
        <v>1345.72</v>
      </c>
      <c r="J208" s="10" t="n">
        <f aca="false">F208+I208</f>
        <v>4208.92</v>
      </c>
      <c r="K208" s="25" t="s">
        <v>222</v>
      </c>
    </row>
    <row r="209" s="1" customFormat="true" ht="15" hidden="false" customHeight="true" outlineLevel="0" collapsed="false">
      <c r="A209" s="7" t="n">
        <v>207</v>
      </c>
      <c r="B209" s="20" t="s">
        <v>232</v>
      </c>
      <c r="C209" s="9" t="s">
        <v>12</v>
      </c>
      <c r="D209" s="21" t="s">
        <v>16</v>
      </c>
      <c r="E209" s="21" t="s">
        <v>17</v>
      </c>
      <c r="F209" s="23" t="n">
        <v>2863.2</v>
      </c>
      <c r="G209" s="21" t="s">
        <v>16</v>
      </c>
      <c r="H209" s="26" t="s">
        <v>17</v>
      </c>
      <c r="I209" s="11" t="n">
        <v>1345.72</v>
      </c>
      <c r="J209" s="10" t="n">
        <f aca="false">F209+I209</f>
        <v>4208.92</v>
      </c>
      <c r="K209" s="25" t="s">
        <v>222</v>
      </c>
    </row>
    <row r="210" s="1" customFormat="true" ht="15" hidden="false" customHeight="true" outlineLevel="0" collapsed="false">
      <c r="A210" s="7" t="n">
        <v>208</v>
      </c>
      <c r="B210" s="20" t="s">
        <v>233</v>
      </c>
      <c r="C210" s="9" t="s">
        <v>12</v>
      </c>
      <c r="D210" s="21" t="s">
        <v>157</v>
      </c>
      <c r="E210" s="21" t="s">
        <v>234</v>
      </c>
      <c r="F210" s="23" t="n">
        <v>1431.6</v>
      </c>
      <c r="G210" s="23"/>
      <c r="H210" s="23"/>
      <c r="I210" s="11"/>
      <c r="J210" s="10" t="n">
        <f aca="false">F210+I210</f>
        <v>1431.6</v>
      </c>
      <c r="K210" s="25" t="s">
        <v>222</v>
      </c>
    </row>
    <row r="211" s="1" customFormat="true" ht="15" hidden="false" customHeight="true" outlineLevel="0" collapsed="false">
      <c r="A211" s="7" t="n">
        <v>209</v>
      </c>
      <c r="B211" s="20" t="s">
        <v>235</v>
      </c>
      <c r="C211" s="9" t="s">
        <v>12</v>
      </c>
      <c r="D211" s="21" t="s">
        <v>157</v>
      </c>
      <c r="E211" s="21" t="s">
        <v>234</v>
      </c>
      <c r="F211" s="23" t="n">
        <v>1431.6</v>
      </c>
      <c r="G211" s="21"/>
      <c r="H211" s="21"/>
      <c r="I211" s="24"/>
      <c r="J211" s="10" t="n">
        <f aca="false">F211+I211</f>
        <v>1431.6</v>
      </c>
      <c r="K211" s="25" t="s">
        <v>222</v>
      </c>
    </row>
    <row r="212" s="1" customFormat="true" ht="15" hidden="false" customHeight="true" outlineLevel="0" collapsed="false">
      <c r="A212" s="7" t="n">
        <v>210</v>
      </c>
      <c r="B212" s="18" t="s">
        <v>236</v>
      </c>
      <c r="C212" s="9" t="s">
        <v>12</v>
      </c>
      <c r="D212" s="21" t="s">
        <v>16</v>
      </c>
      <c r="E212" s="21" t="s">
        <v>17</v>
      </c>
      <c r="F212" s="23" t="n">
        <v>2863.2</v>
      </c>
      <c r="G212" s="21" t="s">
        <v>16</v>
      </c>
      <c r="H212" s="23" t="s">
        <v>17</v>
      </c>
      <c r="I212" s="11" t="n">
        <v>1345.72</v>
      </c>
      <c r="J212" s="10" t="n">
        <f aca="false">F212+I212</f>
        <v>4208.92</v>
      </c>
      <c r="K212" s="25" t="s">
        <v>222</v>
      </c>
    </row>
    <row r="213" s="1" customFormat="true" ht="15" hidden="false" customHeight="true" outlineLevel="0" collapsed="false">
      <c r="A213" s="7" t="n">
        <v>211</v>
      </c>
      <c r="B213" s="20" t="s">
        <v>237</v>
      </c>
      <c r="C213" s="9" t="s">
        <v>12</v>
      </c>
      <c r="D213" s="21" t="s">
        <v>16</v>
      </c>
      <c r="E213" s="21" t="s">
        <v>17</v>
      </c>
      <c r="F213" s="23" t="n">
        <v>2863.2</v>
      </c>
      <c r="G213" s="21" t="s">
        <v>16</v>
      </c>
      <c r="H213" s="23" t="s">
        <v>17</v>
      </c>
      <c r="I213" s="11" t="n">
        <v>1345.72</v>
      </c>
      <c r="J213" s="10" t="n">
        <f aca="false">F213+I213</f>
        <v>4208.92</v>
      </c>
      <c r="K213" s="25" t="s">
        <v>222</v>
      </c>
    </row>
    <row r="214" s="1" customFormat="true" ht="15" hidden="false" customHeight="true" outlineLevel="0" collapsed="false">
      <c r="A214" s="7" t="n">
        <v>212</v>
      </c>
      <c r="B214" s="20" t="s">
        <v>238</v>
      </c>
      <c r="C214" s="9" t="s">
        <v>12</v>
      </c>
      <c r="D214" s="21" t="s">
        <v>16</v>
      </c>
      <c r="E214" s="21" t="s">
        <v>158</v>
      </c>
      <c r="F214" s="23" t="n">
        <v>954.4</v>
      </c>
      <c r="G214" s="21"/>
      <c r="H214" s="21"/>
      <c r="I214" s="24"/>
      <c r="J214" s="10" t="n">
        <f aca="false">F214+I214</f>
        <v>954.4</v>
      </c>
      <c r="K214" s="25" t="s">
        <v>222</v>
      </c>
    </row>
    <row r="215" s="1" customFormat="true" ht="15" hidden="false" customHeight="true" outlineLevel="0" collapsed="false">
      <c r="A215" s="7" t="n">
        <v>213</v>
      </c>
      <c r="B215" s="20" t="s">
        <v>239</v>
      </c>
      <c r="C215" s="9" t="s">
        <v>12</v>
      </c>
      <c r="D215" s="21" t="s">
        <v>221</v>
      </c>
      <c r="E215" s="21"/>
      <c r="F215" s="23" t="n">
        <v>2386</v>
      </c>
      <c r="G215" s="23"/>
      <c r="H215" s="23"/>
      <c r="I215" s="11"/>
      <c r="J215" s="10" t="n">
        <f aca="false">F215+I215</f>
        <v>2386</v>
      </c>
      <c r="K215" s="25" t="s">
        <v>222</v>
      </c>
    </row>
    <row r="216" s="1" customFormat="true" ht="15" hidden="false" customHeight="true" outlineLevel="0" collapsed="false">
      <c r="A216" s="7" t="n">
        <v>214</v>
      </c>
      <c r="B216" s="20" t="s">
        <v>240</v>
      </c>
      <c r="C216" s="9" t="s">
        <v>12</v>
      </c>
      <c r="D216" s="21" t="s">
        <v>16</v>
      </c>
      <c r="E216" s="21" t="s">
        <v>17</v>
      </c>
      <c r="F216" s="23" t="n">
        <v>2863.2</v>
      </c>
      <c r="G216" s="26"/>
      <c r="H216" s="26"/>
      <c r="I216" s="11"/>
      <c r="J216" s="10" t="n">
        <f aca="false">F216+I216</f>
        <v>2863.2</v>
      </c>
      <c r="K216" s="25" t="s">
        <v>222</v>
      </c>
    </row>
    <row r="217" s="1" customFormat="true" ht="15" hidden="false" customHeight="true" outlineLevel="0" collapsed="false">
      <c r="A217" s="7" t="n">
        <v>215</v>
      </c>
      <c r="B217" s="20" t="s">
        <v>241</v>
      </c>
      <c r="C217" s="9" t="s">
        <v>12</v>
      </c>
      <c r="D217" s="21" t="s">
        <v>16</v>
      </c>
      <c r="E217" s="21" t="s">
        <v>33</v>
      </c>
      <c r="F217" s="23" t="n">
        <v>1908.8</v>
      </c>
      <c r="G217" s="21" t="s">
        <v>16</v>
      </c>
      <c r="H217" s="23" t="s">
        <v>36</v>
      </c>
      <c r="I217" s="11" t="n">
        <v>672.86</v>
      </c>
      <c r="J217" s="10" t="n">
        <f aca="false">F217+I217</f>
        <v>2581.66</v>
      </c>
      <c r="K217" s="25" t="s">
        <v>222</v>
      </c>
    </row>
    <row r="218" s="1" customFormat="true" ht="15" hidden="false" customHeight="true" outlineLevel="0" collapsed="false">
      <c r="A218" s="7" t="n">
        <v>216</v>
      </c>
      <c r="B218" s="20" t="s">
        <v>242</v>
      </c>
      <c r="C218" s="9" t="s">
        <v>12</v>
      </c>
      <c r="D218" s="21" t="s">
        <v>16</v>
      </c>
      <c r="E218" s="21" t="s">
        <v>17</v>
      </c>
      <c r="F218" s="23" t="n">
        <v>2863.2</v>
      </c>
      <c r="G218" s="21" t="s">
        <v>16</v>
      </c>
      <c r="H218" s="21" t="s">
        <v>17</v>
      </c>
      <c r="I218" s="24" t="n">
        <v>1345.72</v>
      </c>
      <c r="J218" s="10" t="n">
        <f aca="false">F218+I218</f>
        <v>4208.92</v>
      </c>
      <c r="K218" s="25" t="s">
        <v>222</v>
      </c>
    </row>
    <row r="219" s="1" customFormat="true" ht="15" hidden="false" customHeight="true" outlineLevel="0" collapsed="false">
      <c r="A219" s="7" t="n">
        <v>217</v>
      </c>
      <c r="B219" s="18" t="s">
        <v>243</v>
      </c>
      <c r="C219" s="9" t="s">
        <v>12</v>
      </c>
      <c r="D219" s="21" t="n">
        <v>202310</v>
      </c>
      <c r="E219" s="21" t="n">
        <v>2023.11</v>
      </c>
      <c r="F219" s="23" t="n">
        <v>954.4</v>
      </c>
      <c r="G219" s="22" t="s">
        <v>16</v>
      </c>
      <c r="H219" s="22" t="s">
        <v>20</v>
      </c>
      <c r="I219" s="11" t="n">
        <v>448.57</v>
      </c>
      <c r="J219" s="10" t="n">
        <f aca="false">F219+I219</f>
        <v>1402.97</v>
      </c>
      <c r="K219" s="25" t="s">
        <v>222</v>
      </c>
    </row>
    <row r="220" s="1" customFormat="true" ht="15" hidden="false" customHeight="true" outlineLevel="0" collapsed="false">
      <c r="A220" s="7" t="n">
        <v>218</v>
      </c>
      <c r="B220" s="18" t="s">
        <v>244</v>
      </c>
      <c r="C220" s="9" t="s">
        <v>12</v>
      </c>
      <c r="D220" s="21" t="s">
        <v>221</v>
      </c>
      <c r="E220" s="21"/>
      <c r="F220" s="23" t="n">
        <v>2386</v>
      </c>
      <c r="G220" s="23" t="s">
        <v>221</v>
      </c>
      <c r="H220" s="26"/>
      <c r="I220" s="11" t="n">
        <v>1121.43</v>
      </c>
      <c r="J220" s="10" t="n">
        <f aca="false">F220+I220</f>
        <v>3507.43</v>
      </c>
      <c r="K220" s="25" t="s">
        <v>222</v>
      </c>
    </row>
    <row r="221" s="1" customFormat="true" ht="15" hidden="false" customHeight="true" outlineLevel="0" collapsed="false">
      <c r="A221" s="7" t="n">
        <v>219</v>
      </c>
      <c r="B221" s="20" t="s">
        <v>245</v>
      </c>
      <c r="C221" s="9" t="s">
        <v>12</v>
      </c>
      <c r="D221" s="21" t="s">
        <v>16</v>
      </c>
      <c r="E221" s="21" t="s">
        <v>17</v>
      </c>
      <c r="F221" s="23" t="n">
        <v>2863.2</v>
      </c>
      <c r="G221" s="23"/>
      <c r="H221" s="23"/>
      <c r="I221" s="11"/>
      <c r="J221" s="10" t="n">
        <f aca="false">F221+I221</f>
        <v>2863.2</v>
      </c>
      <c r="K221" s="25" t="s">
        <v>222</v>
      </c>
    </row>
    <row r="222" s="1" customFormat="true" ht="15" hidden="false" customHeight="true" outlineLevel="0" collapsed="false">
      <c r="A222" s="7" t="n">
        <v>220</v>
      </c>
      <c r="B222" s="18" t="s">
        <v>246</v>
      </c>
      <c r="C222" s="9" t="s">
        <v>12</v>
      </c>
      <c r="D222" s="21" t="s">
        <v>16</v>
      </c>
      <c r="E222" s="21" t="s">
        <v>17</v>
      </c>
      <c r="F222" s="23" t="n">
        <v>2863.2</v>
      </c>
      <c r="G222" s="21"/>
      <c r="H222" s="21"/>
      <c r="I222" s="24"/>
      <c r="J222" s="10" t="n">
        <f aca="false">F222+I222</f>
        <v>2863.2</v>
      </c>
      <c r="K222" s="25" t="s">
        <v>222</v>
      </c>
    </row>
    <row r="223" s="1" customFormat="true" ht="15" hidden="false" customHeight="true" outlineLevel="0" collapsed="false">
      <c r="A223" s="7" t="n">
        <v>221</v>
      </c>
      <c r="B223" s="20" t="s">
        <v>247</v>
      </c>
      <c r="C223" s="9" t="s">
        <v>12</v>
      </c>
      <c r="D223" s="21" t="s">
        <v>16</v>
      </c>
      <c r="E223" s="21" t="s">
        <v>17</v>
      </c>
      <c r="F223" s="23" t="n">
        <v>2863.2</v>
      </c>
      <c r="G223" s="21"/>
      <c r="H223" s="21"/>
      <c r="I223" s="24"/>
      <c r="J223" s="10" t="n">
        <f aca="false">F223+I223</f>
        <v>2863.2</v>
      </c>
      <c r="K223" s="25" t="s">
        <v>222</v>
      </c>
    </row>
    <row r="224" s="1" customFormat="true" ht="15" hidden="false" customHeight="true" outlineLevel="0" collapsed="false">
      <c r="A224" s="7" t="n">
        <v>222</v>
      </c>
      <c r="B224" s="18" t="s">
        <v>248</v>
      </c>
      <c r="C224" s="9" t="s">
        <v>12</v>
      </c>
      <c r="D224" s="21" t="s">
        <v>16</v>
      </c>
      <c r="E224" s="21" t="s">
        <v>17</v>
      </c>
      <c r="F224" s="23" t="n">
        <v>2863.2</v>
      </c>
      <c r="G224" s="21"/>
      <c r="H224" s="21"/>
      <c r="I224" s="24"/>
      <c r="J224" s="10" t="n">
        <f aca="false">F224+I224</f>
        <v>2863.2</v>
      </c>
      <c r="K224" s="25" t="s">
        <v>222</v>
      </c>
    </row>
    <row r="225" s="1" customFormat="true" ht="15" hidden="false" customHeight="true" outlineLevel="0" collapsed="false">
      <c r="A225" s="7" t="n">
        <v>223</v>
      </c>
      <c r="B225" s="20" t="s">
        <v>249</v>
      </c>
      <c r="C225" s="9" t="s">
        <v>12</v>
      </c>
      <c r="D225" s="21" t="s">
        <v>16</v>
      </c>
      <c r="E225" s="21" t="s">
        <v>17</v>
      </c>
      <c r="F225" s="23" t="n">
        <v>2863.2</v>
      </c>
      <c r="G225" s="23"/>
      <c r="H225" s="23"/>
      <c r="I225" s="11"/>
      <c r="J225" s="10" t="n">
        <f aca="false">F225+I225</f>
        <v>2863.2</v>
      </c>
      <c r="K225" s="25" t="s">
        <v>222</v>
      </c>
    </row>
    <row r="226" s="1" customFormat="true" ht="15" hidden="false" customHeight="true" outlineLevel="0" collapsed="false">
      <c r="A226" s="7" t="n">
        <v>224</v>
      </c>
      <c r="B226" s="20" t="s">
        <v>250</v>
      </c>
      <c r="C226" s="9" t="s">
        <v>12</v>
      </c>
      <c r="D226" s="21" t="s">
        <v>221</v>
      </c>
      <c r="E226" s="21"/>
      <c r="F226" s="23" t="n">
        <v>2386</v>
      </c>
      <c r="G226" s="21"/>
      <c r="H226" s="21"/>
      <c r="I226" s="24"/>
      <c r="J226" s="10" t="n">
        <f aca="false">F226+I226</f>
        <v>2386</v>
      </c>
      <c r="K226" s="25" t="s">
        <v>222</v>
      </c>
    </row>
    <row r="227" s="1" customFormat="true" ht="15" hidden="false" customHeight="true" outlineLevel="0" collapsed="false">
      <c r="A227" s="7" t="n">
        <v>225</v>
      </c>
      <c r="B227" s="18" t="s">
        <v>251</v>
      </c>
      <c r="C227" s="9" t="s">
        <v>12</v>
      </c>
      <c r="D227" s="21" t="s">
        <v>16</v>
      </c>
      <c r="E227" s="21" t="s">
        <v>17</v>
      </c>
      <c r="F227" s="23" t="n">
        <v>2863.2</v>
      </c>
      <c r="G227" s="23"/>
      <c r="H227" s="23"/>
      <c r="I227" s="11"/>
      <c r="J227" s="10" t="n">
        <f aca="false">F227+I227</f>
        <v>2863.2</v>
      </c>
      <c r="K227" s="25" t="s">
        <v>222</v>
      </c>
    </row>
    <row r="228" s="1" customFormat="true" ht="15" hidden="false" customHeight="true" outlineLevel="0" collapsed="false">
      <c r="A228" s="7" t="n">
        <v>226</v>
      </c>
      <c r="B228" s="20" t="s">
        <v>252</v>
      </c>
      <c r="C228" s="9" t="s">
        <v>12</v>
      </c>
      <c r="D228" s="21" t="s">
        <v>16</v>
      </c>
      <c r="E228" s="21" t="s">
        <v>17</v>
      </c>
      <c r="F228" s="23" t="n">
        <v>2863.2</v>
      </c>
      <c r="G228" s="21" t="s">
        <v>16</v>
      </c>
      <c r="H228" s="21" t="s">
        <v>17</v>
      </c>
      <c r="I228" s="24" t="n">
        <v>1345.72</v>
      </c>
      <c r="J228" s="10" t="n">
        <f aca="false">F228+I228</f>
        <v>4208.92</v>
      </c>
      <c r="K228" s="25" t="s">
        <v>222</v>
      </c>
    </row>
    <row r="229" s="1" customFormat="true" ht="15" hidden="false" customHeight="true" outlineLevel="0" collapsed="false">
      <c r="A229" s="7" t="n">
        <v>227</v>
      </c>
      <c r="B229" s="18" t="s">
        <v>253</v>
      </c>
      <c r="C229" s="9" t="s">
        <v>12</v>
      </c>
      <c r="D229" s="21" t="s">
        <v>16</v>
      </c>
      <c r="E229" s="21" t="s">
        <v>36</v>
      </c>
      <c r="F229" s="23" t="n">
        <v>1431.6</v>
      </c>
      <c r="G229" s="21" t="s">
        <v>16</v>
      </c>
      <c r="H229" s="21" t="s">
        <v>36</v>
      </c>
      <c r="I229" s="24" t="n">
        <v>672.86</v>
      </c>
      <c r="J229" s="10" t="n">
        <f aca="false">F229+I229</f>
        <v>2104.46</v>
      </c>
      <c r="K229" s="25" t="s">
        <v>222</v>
      </c>
    </row>
    <row r="230" s="1" customFormat="true" ht="15" hidden="false" customHeight="true" outlineLevel="0" collapsed="false">
      <c r="A230" s="7" t="n">
        <v>228</v>
      </c>
      <c r="B230" s="20" t="s">
        <v>254</v>
      </c>
      <c r="C230" s="9" t="s">
        <v>12</v>
      </c>
      <c r="D230" s="21" t="s">
        <v>16</v>
      </c>
      <c r="E230" s="21" t="s">
        <v>17</v>
      </c>
      <c r="F230" s="23" t="n">
        <v>2863.2</v>
      </c>
      <c r="G230" s="21"/>
      <c r="H230" s="21"/>
      <c r="I230" s="24"/>
      <c r="J230" s="10" t="n">
        <f aca="false">F230+I230</f>
        <v>2863.2</v>
      </c>
      <c r="K230" s="25" t="s">
        <v>222</v>
      </c>
    </row>
    <row r="231" s="1" customFormat="true" ht="15" hidden="false" customHeight="true" outlineLevel="0" collapsed="false">
      <c r="A231" s="7" t="n">
        <v>229</v>
      </c>
      <c r="B231" s="18" t="s">
        <v>255</v>
      </c>
      <c r="C231" s="9" t="s">
        <v>12</v>
      </c>
      <c r="D231" s="21" t="s">
        <v>16</v>
      </c>
      <c r="E231" s="21" t="s">
        <v>17</v>
      </c>
      <c r="F231" s="23" t="n">
        <v>2863.2</v>
      </c>
      <c r="G231" s="21"/>
      <c r="H231" s="21"/>
      <c r="I231" s="24"/>
      <c r="J231" s="10" t="n">
        <f aca="false">F231+I231</f>
        <v>2863.2</v>
      </c>
      <c r="K231" s="25" t="s">
        <v>222</v>
      </c>
    </row>
    <row r="232" s="1" customFormat="true" ht="15" hidden="false" customHeight="true" outlineLevel="0" collapsed="false">
      <c r="A232" s="7" t="n">
        <v>230</v>
      </c>
      <c r="B232" s="18" t="s">
        <v>256</v>
      </c>
      <c r="C232" s="9" t="s">
        <v>12</v>
      </c>
      <c r="D232" s="21" t="s">
        <v>16</v>
      </c>
      <c r="E232" s="21" t="s">
        <v>17</v>
      </c>
      <c r="F232" s="23" t="n">
        <v>2863.2</v>
      </c>
      <c r="G232" s="21"/>
      <c r="H232" s="21"/>
      <c r="I232" s="24"/>
      <c r="J232" s="10" t="n">
        <f aca="false">F232+I232</f>
        <v>2863.2</v>
      </c>
      <c r="K232" s="25" t="s">
        <v>222</v>
      </c>
    </row>
    <row r="233" s="1" customFormat="true" ht="15" hidden="false" customHeight="true" outlineLevel="0" collapsed="false">
      <c r="A233" s="7" t="n">
        <v>231</v>
      </c>
      <c r="B233" s="18" t="s">
        <v>257</v>
      </c>
      <c r="C233" s="9" t="s">
        <v>12</v>
      </c>
      <c r="D233" s="21" t="s">
        <v>16</v>
      </c>
      <c r="E233" s="21" t="s">
        <v>17</v>
      </c>
      <c r="F233" s="23" t="n">
        <v>2863.2</v>
      </c>
      <c r="G233" s="21"/>
      <c r="H233" s="21"/>
      <c r="I233" s="24"/>
      <c r="J233" s="10" t="n">
        <f aca="false">F233+I233</f>
        <v>2863.2</v>
      </c>
      <c r="K233" s="25" t="s">
        <v>222</v>
      </c>
    </row>
    <row r="234" s="1" customFormat="true" ht="15" hidden="false" customHeight="true" outlineLevel="0" collapsed="false">
      <c r="A234" s="7" t="n">
        <v>232</v>
      </c>
      <c r="B234" s="18" t="s">
        <v>258</v>
      </c>
      <c r="C234" s="9" t="s">
        <v>12</v>
      </c>
      <c r="D234" s="21" t="s">
        <v>16</v>
      </c>
      <c r="E234" s="21" t="s">
        <v>17</v>
      </c>
      <c r="F234" s="23" t="n">
        <v>2863.2</v>
      </c>
      <c r="G234" s="21"/>
      <c r="H234" s="21"/>
      <c r="I234" s="24"/>
      <c r="J234" s="10" t="n">
        <f aca="false">F234+I234</f>
        <v>2863.2</v>
      </c>
      <c r="K234" s="25" t="s">
        <v>222</v>
      </c>
    </row>
    <row r="235" s="1" customFormat="true" ht="15" hidden="false" customHeight="true" outlineLevel="0" collapsed="false">
      <c r="A235" s="7" t="n">
        <v>233</v>
      </c>
      <c r="B235" s="20" t="s">
        <v>259</v>
      </c>
      <c r="C235" s="9" t="s">
        <v>12</v>
      </c>
      <c r="D235" s="21" t="s">
        <v>16</v>
      </c>
      <c r="E235" s="21" t="s">
        <v>17</v>
      </c>
      <c r="F235" s="23" t="n">
        <v>2863.2</v>
      </c>
      <c r="G235" s="21"/>
      <c r="H235" s="21"/>
      <c r="I235" s="24"/>
      <c r="J235" s="10" t="n">
        <f aca="false">F235+I235</f>
        <v>2863.2</v>
      </c>
      <c r="K235" s="25" t="s">
        <v>222</v>
      </c>
    </row>
    <row r="236" s="1" customFormat="true" ht="15" hidden="false" customHeight="true" outlineLevel="0" collapsed="false">
      <c r="A236" s="7" t="n">
        <v>234</v>
      </c>
      <c r="B236" s="20" t="s">
        <v>260</v>
      </c>
      <c r="C236" s="9" t="s">
        <v>12</v>
      </c>
      <c r="D236" s="21" t="s">
        <v>16</v>
      </c>
      <c r="E236" s="21" t="s">
        <v>17</v>
      </c>
      <c r="F236" s="23" t="n">
        <v>2863.2</v>
      </c>
      <c r="G236" s="21"/>
      <c r="H236" s="21"/>
      <c r="I236" s="24"/>
      <c r="J236" s="10" t="n">
        <f aca="false">F236+I236</f>
        <v>2863.2</v>
      </c>
      <c r="K236" s="25" t="s">
        <v>222</v>
      </c>
    </row>
    <row r="237" s="1" customFormat="true" ht="15" hidden="false" customHeight="true" outlineLevel="0" collapsed="false">
      <c r="A237" s="7" t="n">
        <v>235</v>
      </c>
      <c r="B237" s="18" t="s">
        <v>261</v>
      </c>
      <c r="C237" s="9" t="s">
        <v>12</v>
      </c>
      <c r="D237" s="21" t="s">
        <v>16</v>
      </c>
      <c r="E237" s="21" t="s">
        <v>17</v>
      </c>
      <c r="F237" s="23" t="n">
        <v>2863.2</v>
      </c>
      <c r="G237" s="21"/>
      <c r="H237" s="21"/>
      <c r="I237" s="24"/>
      <c r="J237" s="10" t="n">
        <f aca="false">F237+I237</f>
        <v>2863.2</v>
      </c>
      <c r="K237" s="25" t="s">
        <v>222</v>
      </c>
    </row>
    <row r="238" s="1" customFormat="true" ht="15" hidden="false" customHeight="true" outlineLevel="0" collapsed="false">
      <c r="A238" s="7" t="n">
        <v>236</v>
      </c>
      <c r="B238" s="20" t="s">
        <v>262</v>
      </c>
      <c r="C238" s="9" t="s">
        <v>12</v>
      </c>
      <c r="D238" s="21" t="s">
        <v>16</v>
      </c>
      <c r="E238" s="21" t="s">
        <v>17</v>
      </c>
      <c r="F238" s="23" t="n">
        <v>2863.2</v>
      </c>
      <c r="G238" s="21"/>
      <c r="H238" s="21"/>
      <c r="I238" s="24"/>
      <c r="J238" s="10" t="n">
        <f aca="false">F238+I238</f>
        <v>2863.2</v>
      </c>
      <c r="K238" s="25" t="s">
        <v>222</v>
      </c>
    </row>
    <row r="239" s="1" customFormat="true" ht="15" hidden="false" customHeight="true" outlineLevel="0" collapsed="false">
      <c r="A239" s="7" t="n">
        <v>237</v>
      </c>
      <c r="B239" s="20" t="s">
        <v>263</v>
      </c>
      <c r="C239" s="9" t="s">
        <v>12</v>
      </c>
      <c r="D239" s="21" t="s">
        <v>221</v>
      </c>
      <c r="E239" s="21"/>
      <c r="F239" s="23" t="n">
        <v>2386</v>
      </c>
      <c r="G239" s="21"/>
      <c r="H239" s="21"/>
      <c r="I239" s="24"/>
      <c r="J239" s="10" t="n">
        <f aca="false">F239+I239</f>
        <v>2386</v>
      </c>
      <c r="K239" s="25" t="s">
        <v>222</v>
      </c>
    </row>
    <row r="240" s="1" customFormat="true" ht="15" hidden="false" customHeight="true" outlineLevel="0" collapsed="false">
      <c r="A240" s="7" t="n">
        <v>238</v>
      </c>
      <c r="B240" s="20" t="s">
        <v>264</v>
      </c>
      <c r="C240" s="9" t="s">
        <v>12</v>
      </c>
      <c r="D240" s="21" t="s">
        <v>16</v>
      </c>
      <c r="E240" s="21" t="s">
        <v>17</v>
      </c>
      <c r="F240" s="23" t="n">
        <v>2863.2</v>
      </c>
      <c r="G240" s="23"/>
      <c r="H240" s="23"/>
      <c r="I240" s="11"/>
      <c r="J240" s="10" t="n">
        <f aca="false">F240+I240</f>
        <v>2863.2</v>
      </c>
      <c r="K240" s="25" t="s">
        <v>222</v>
      </c>
    </row>
    <row r="241" s="1" customFormat="true" ht="15" hidden="false" customHeight="true" outlineLevel="0" collapsed="false">
      <c r="A241" s="7" t="n">
        <v>239</v>
      </c>
      <c r="B241" s="18" t="s">
        <v>265</v>
      </c>
      <c r="C241" s="9" t="s">
        <v>12</v>
      </c>
      <c r="D241" s="21" t="s">
        <v>16</v>
      </c>
      <c r="E241" s="21" t="s">
        <v>17</v>
      </c>
      <c r="F241" s="23" t="n">
        <v>2863.2</v>
      </c>
      <c r="G241" s="21" t="s">
        <v>16</v>
      </c>
      <c r="H241" s="21" t="s">
        <v>17</v>
      </c>
      <c r="I241" s="24" t="n">
        <v>1345.72</v>
      </c>
      <c r="J241" s="10" t="n">
        <f aca="false">F241+I241</f>
        <v>4208.92</v>
      </c>
      <c r="K241" s="25" t="s">
        <v>222</v>
      </c>
    </row>
    <row r="242" s="1" customFormat="true" ht="15" hidden="false" customHeight="true" outlineLevel="0" collapsed="false">
      <c r="A242" s="7" t="n">
        <v>240</v>
      </c>
      <c r="B242" s="18" t="s">
        <v>266</v>
      </c>
      <c r="C242" s="9" t="s">
        <v>12</v>
      </c>
      <c r="D242" s="21" t="s">
        <v>16</v>
      </c>
      <c r="E242" s="21" t="s">
        <v>17</v>
      </c>
      <c r="F242" s="23" t="n">
        <v>2863.2</v>
      </c>
      <c r="G242" s="21" t="s">
        <v>16</v>
      </c>
      <c r="H242" s="23" t="s">
        <v>17</v>
      </c>
      <c r="I242" s="11" t="n">
        <v>1345.72</v>
      </c>
      <c r="J242" s="10" t="n">
        <f aca="false">F242+I242</f>
        <v>4208.92</v>
      </c>
      <c r="K242" s="25" t="s">
        <v>222</v>
      </c>
    </row>
    <row r="243" s="1" customFormat="true" ht="15" hidden="false" customHeight="true" outlineLevel="0" collapsed="false">
      <c r="A243" s="7" t="n">
        <v>241</v>
      </c>
      <c r="B243" s="18" t="s">
        <v>267</v>
      </c>
      <c r="C243" s="9" t="s">
        <v>12</v>
      </c>
      <c r="D243" s="21" t="s">
        <v>16</v>
      </c>
      <c r="E243" s="21" t="s">
        <v>17</v>
      </c>
      <c r="F243" s="23" t="n">
        <v>2863.2</v>
      </c>
      <c r="G243" s="27" t="s">
        <v>16</v>
      </c>
      <c r="H243" s="26" t="s">
        <v>17</v>
      </c>
      <c r="I243" s="11" t="n">
        <v>1345.72</v>
      </c>
      <c r="J243" s="10" t="n">
        <f aca="false">F243+I243</f>
        <v>4208.92</v>
      </c>
      <c r="K243" s="25" t="s">
        <v>222</v>
      </c>
    </row>
    <row r="244" s="1" customFormat="true" ht="15" hidden="false" customHeight="true" outlineLevel="0" collapsed="false">
      <c r="A244" s="7" t="n">
        <v>242</v>
      </c>
      <c r="B244" s="18" t="s">
        <v>268</v>
      </c>
      <c r="C244" s="9" t="s">
        <v>12</v>
      </c>
      <c r="D244" s="21" t="s">
        <v>16</v>
      </c>
      <c r="E244" s="21" t="s">
        <v>17</v>
      </c>
      <c r="F244" s="23" t="n">
        <v>2863.2</v>
      </c>
      <c r="G244" s="27" t="s">
        <v>16</v>
      </c>
      <c r="H244" s="26" t="s">
        <v>17</v>
      </c>
      <c r="I244" s="11" t="n">
        <v>1345.72</v>
      </c>
      <c r="J244" s="10" t="n">
        <f aca="false">F244+I244</f>
        <v>4208.92</v>
      </c>
      <c r="K244" s="25" t="s">
        <v>222</v>
      </c>
    </row>
    <row r="245" s="1" customFormat="true" ht="15" hidden="false" customHeight="true" outlineLevel="0" collapsed="false">
      <c r="A245" s="7" t="n">
        <v>243</v>
      </c>
      <c r="B245" s="18" t="s">
        <v>269</v>
      </c>
      <c r="C245" s="9" t="s">
        <v>12</v>
      </c>
      <c r="D245" s="21" t="s">
        <v>16</v>
      </c>
      <c r="E245" s="21" t="s">
        <v>17</v>
      </c>
      <c r="F245" s="23" t="n">
        <v>2863.2</v>
      </c>
      <c r="G245" s="21"/>
      <c r="H245" s="21"/>
      <c r="I245" s="24"/>
      <c r="J245" s="10" t="n">
        <f aca="false">F245+I245</f>
        <v>2863.2</v>
      </c>
      <c r="K245" s="25" t="s">
        <v>222</v>
      </c>
    </row>
    <row r="246" s="1" customFormat="true" ht="15" hidden="false" customHeight="true" outlineLevel="0" collapsed="false">
      <c r="A246" s="7" t="n">
        <v>244</v>
      </c>
      <c r="B246" s="18" t="s">
        <v>270</v>
      </c>
      <c r="C246" s="9" t="s">
        <v>12</v>
      </c>
      <c r="D246" s="21" t="s">
        <v>16</v>
      </c>
      <c r="E246" s="21" t="s">
        <v>17</v>
      </c>
      <c r="F246" s="23" t="n">
        <v>2863.2</v>
      </c>
      <c r="G246" s="21"/>
      <c r="H246" s="21"/>
      <c r="I246" s="24"/>
      <c r="J246" s="10" t="n">
        <f aca="false">F246+I246</f>
        <v>2863.2</v>
      </c>
      <c r="K246" s="25" t="s">
        <v>222</v>
      </c>
    </row>
    <row r="247" s="1" customFormat="true" ht="15" hidden="false" customHeight="true" outlineLevel="0" collapsed="false">
      <c r="A247" s="7" t="n">
        <v>245</v>
      </c>
      <c r="B247" s="18" t="s">
        <v>271</v>
      </c>
      <c r="C247" s="9" t="s">
        <v>12</v>
      </c>
      <c r="D247" s="21" t="s">
        <v>16</v>
      </c>
      <c r="E247" s="21" t="s">
        <v>17</v>
      </c>
      <c r="F247" s="23" t="n">
        <v>2863.2</v>
      </c>
      <c r="G247" s="21" t="s">
        <v>16</v>
      </c>
      <c r="H247" s="21" t="s">
        <v>17</v>
      </c>
      <c r="I247" s="24" t="n">
        <v>1345.72</v>
      </c>
      <c r="J247" s="10" t="n">
        <f aca="false">F247+I247</f>
        <v>4208.92</v>
      </c>
      <c r="K247" s="25" t="s">
        <v>222</v>
      </c>
    </row>
    <row r="248" s="1" customFormat="true" ht="15" hidden="false" customHeight="true" outlineLevel="0" collapsed="false">
      <c r="A248" s="7" t="n">
        <v>246</v>
      </c>
      <c r="B248" s="18" t="s">
        <v>272</v>
      </c>
      <c r="C248" s="9" t="s">
        <v>12</v>
      </c>
      <c r="D248" s="21" t="s">
        <v>16</v>
      </c>
      <c r="E248" s="21" t="s">
        <v>17</v>
      </c>
      <c r="F248" s="23" t="n">
        <v>2863.2</v>
      </c>
      <c r="G248" s="27" t="s">
        <v>16</v>
      </c>
      <c r="H248" s="26" t="s">
        <v>17</v>
      </c>
      <c r="I248" s="11" t="n">
        <v>1345.72</v>
      </c>
      <c r="J248" s="10" t="n">
        <f aca="false">F248+I248</f>
        <v>4208.92</v>
      </c>
      <c r="K248" s="25" t="s">
        <v>222</v>
      </c>
    </row>
    <row r="249" s="1" customFormat="true" ht="15" hidden="false" customHeight="true" outlineLevel="0" collapsed="false">
      <c r="A249" s="7" t="n">
        <v>247</v>
      </c>
      <c r="B249" s="18" t="s">
        <v>273</v>
      </c>
      <c r="C249" s="9" t="s">
        <v>12</v>
      </c>
      <c r="D249" s="21" t="s">
        <v>16</v>
      </c>
      <c r="E249" s="21" t="s">
        <v>17</v>
      </c>
      <c r="F249" s="23" t="n">
        <v>2863.2</v>
      </c>
      <c r="G249" s="21" t="s">
        <v>16</v>
      </c>
      <c r="H249" s="21" t="s">
        <v>17</v>
      </c>
      <c r="I249" s="24"/>
      <c r="J249" s="10" t="n">
        <f aca="false">F249+I249</f>
        <v>2863.2</v>
      </c>
      <c r="K249" s="25" t="s">
        <v>222</v>
      </c>
    </row>
    <row r="250" s="1" customFormat="true" ht="15" hidden="false" customHeight="true" outlineLevel="0" collapsed="false">
      <c r="A250" s="7" t="n">
        <v>248</v>
      </c>
      <c r="B250" s="18" t="s">
        <v>274</v>
      </c>
      <c r="C250" s="9" t="s">
        <v>12</v>
      </c>
      <c r="D250" s="21" t="s">
        <v>16</v>
      </c>
      <c r="E250" s="21" t="s">
        <v>17</v>
      </c>
      <c r="F250" s="23" t="n">
        <v>2863.2</v>
      </c>
      <c r="G250" s="21" t="s">
        <v>16</v>
      </c>
      <c r="H250" s="21" t="s">
        <v>17</v>
      </c>
      <c r="I250" s="24" t="n">
        <v>1345.72</v>
      </c>
      <c r="J250" s="10" t="n">
        <f aca="false">F250+I250</f>
        <v>4208.92</v>
      </c>
      <c r="K250" s="25" t="s">
        <v>222</v>
      </c>
    </row>
    <row r="251" s="1" customFormat="true" ht="15" hidden="false" customHeight="true" outlineLevel="0" collapsed="false">
      <c r="A251" s="7" t="n">
        <v>249</v>
      </c>
      <c r="B251" s="20" t="s">
        <v>275</v>
      </c>
      <c r="C251" s="9" t="s">
        <v>12</v>
      </c>
      <c r="D251" s="21" t="s">
        <v>16</v>
      </c>
      <c r="E251" s="21" t="s">
        <v>17</v>
      </c>
      <c r="F251" s="23" t="n">
        <v>2863.2</v>
      </c>
      <c r="G251" s="21"/>
      <c r="H251" s="21"/>
      <c r="I251" s="24"/>
      <c r="J251" s="10" t="n">
        <f aca="false">F251+I251</f>
        <v>2863.2</v>
      </c>
      <c r="K251" s="25" t="s">
        <v>222</v>
      </c>
    </row>
    <row r="252" s="1" customFormat="true" ht="15" hidden="false" customHeight="true" outlineLevel="0" collapsed="false">
      <c r="A252" s="7" t="n">
        <v>250</v>
      </c>
      <c r="B252" s="20" t="s">
        <v>276</v>
      </c>
      <c r="C252" s="9" t="s">
        <v>12</v>
      </c>
      <c r="D252" s="21" t="s">
        <v>16</v>
      </c>
      <c r="E252" s="21" t="s">
        <v>17</v>
      </c>
      <c r="F252" s="23" t="n">
        <v>2863.2</v>
      </c>
      <c r="G252" s="21" t="s">
        <v>16</v>
      </c>
      <c r="H252" s="21" t="s">
        <v>17</v>
      </c>
      <c r="I252" s="24" t="n">
        <v>1345.72</v>
      </c>
      <c r="J252" s="10" t="n">
        <f aca="false">F252+I252</f>
        <v>4208.92</v>
      </c>
      <c r="K252" s="25" t="s">
        <v>222</v>
      </c>
    </row>
    <row r="253" s="1" customFormat="true" ht="15" hidden="false" customHeight="true" outlineLevel="0" collapsed="false">
      <c r="A253" s="7" t="n">
        <v>251</v>
      </c>
      <c r="B253" s="20" t="s">
        <v>277</v>
      </c>
      <c r="C253" s="9" t="s">
        <v>12</v>
      </c>
      <c r="D253" s="21" t="s">
        <v>16</v>
      </c>
      <c r="E253" s="21" t="s">
        <v>17</v>
      </c>
      <c r="F253" s="23" t="n">
        <v>2863.2</v>
      </c>
      <c r="G253" s="21" t="s">
        <v>16</v>
      </c>
      <c r="H253" s="21" t="s">
        <v>17</v>
      </c>
      <c r="I253" s="24" t="n">
        <v>1345.72</v>
      </c>
      <c r="J253" s="10" t="n">
        <f aca="false">F253+I253</f>
        <v>4208.92</v>
      </c>
      <c r="K253" s="25" t="s">
        <v>222</v>
      </c>
    </row>
    <row r="254" s="1" customFormat="true" ht="15" hidden="false" customHeight="true" outlineLevel="0" collapsed="false">
      <c r="A254" s="7" t="n">
        <v>252</v>
      </c>
      <c r="B254" s="18" t="s">
        <v>278</v>
      </c>
      <c r="C254" s="9" t="s">
        <v>12</v>
      </c>
      <c r="D254" s="21" t="s">
        <v>221</v>
      </c>
      <c r="E254" s="21"/>
      <c r="F254" s="23" t="n">
        <v>2386</v>
      </c>
      <c r="G254" s="21"/>
      <c r="H254" s="21"/>
      <c r="I254" s="24"/>
      <c r="J254" s="10" t="n">
        <f aca="false">F254+I254</f>
        <v>2386</v>
      </c>
      <c r="K254" s="25" t="s">
        <v>222</v>
      </c>
    </row>
    <row r="255" s="1" customFormat="true" ht="15" hidden="false" customHeight="true" outlineLevel="0" collapsed="false">
      <c r="A255" s="7" t="n">
        <v>253</v>
      </c>
      <c r="B255" s="18" t="s">
        <v>279</v>
      </c>
      <c r="C255" s="9" t="s">
        <v>12</v>
      </c>
      <c r="D255" s="21" t="s">
        <v>16</v>
      </c>
      <c r="E255" s="21" t="s">
        <v>17</v>
      </c>
      <c r="F255" s="23" t="n">
        <v>2863.2</v>
      </c>
      <c r="G255" s="21" t="s">
        <v>16</v>
      </c>
      <c r="H255" s="21" t="s">
        <v>17</v>
      </c>
      <c r="I255" s="24" t="n">
        <v>1345.72</v>
      </c>
      <c r="J255" s="10" t="n">
        <f aca="false">F255+I255</f>
        <v>4208.92</v>
      </c>
      <c r="K255" s="25" t="s">
        <v>222</v>
      </c>
    </row>
    <row r="256" s="1" customFormat="true" ht="15" hidden="false" customHeight="true" outlineLevel="0" collapsed="false">
      <c r="A256" s="7" t="n">
        <v>254</v>
      </c>
      <c r="B256" s="18" t="s">
        <v>280</v>
      </c>
      <c r="C256" s="9" t="s">
        <v>12</v>
      </c>
      <c r="D256" s="21" t="s">
        <v>16</v>
      </c>
      <c r="E256" s="21" t="s">
        <v>17</v>
      </c>
      <c r="F256" s="23" t="n">
        <v>2863.2</v>
      </c>
      <c r="G256" s="23"/>
      <c r="H256" s="23"/>
      <c r="I256" s="11"/>
      <c r="J256" s="10" t="n">
        <f aca="false">F256+I256</f>
        <v>2863.2</v>
      </c>
      <c r="K256" s="25" t="s">
        <v>222</v>
      </c>
    </row>
    <row r="257" s="1" customFormat="true" ht="15" hidden="false" customHeight="true" outlineLevel="0" collapsed="false">
      <c r="A257" s="7" t="n">
        <v>255</v>
      </c>
      <c r="B257" s="18" t="s">
        <v>281</v>
      </c>
      <c r="C257" s="9" t="s">
        <v>12</v>
      </c>
      <c r="D257" s="21" t="s">
        <v>16</v>
      </c>
      <c r="E257" s="21" t="s">
        <v>17</v>
      </c>
      <c r="F257" s="23" t="n">
        <v>2863.2</v>
      </c>
      <c r="G257" s="23"/>
      <c r="H257" s="23"/>
      <c r="I257" s="28"/>
      <c r="J257" s="10" t="n">
        <v>2863.2</v>
      </c>
      <c r="K257" s="25" t="s">
        <v>222</v>
      </c>
    </row>
    <row r="258" s="1" customFormat="true" ht="15" hidden="false" customHeight="true" outlineLevel="0" collapsed="false">
      <c r="A258" s="7" t="n">
        <v>256</v>
      </c>
      <c r="B258" s="18" t="s">
        <v>282</v>
      </c>
      <c r="C258" s="9" t="s">
        <v>12</v>
      </c>
      <c r="D258" s="21" t="s">
        <v>16</v>
      </c>
      <c r="E258" s="21" t="s">
        <v>17</v>
      </c>
      <c r="F258" s="23" t="n">
        <v>2863.2</v>
      </c>
      <c r="G258" s="21"/>
      <c r="H258" s="21"/>
      <c r="I258" s="24"/>
      <c r="J258" s="10" t="n">
        <f aca="false">F258+I258</f>
        <v>2863.2</v>
      </c>
      <c r="K258" s="25" t="s">
        <v>222</v>
      </c>
    </row>
    <row r="259" s="1" customFormat="true" ht="15" hidden="false" customHeight="true" outlineLevel="0" collapsed="false">
      <c r="A259" s="7" t="n">
        <v>257</v>
      </c>
      <c r="B259" s="18" t="s">
        <v>283</v>
      </c>
      <c r="C259" s="9" t="s">
        <v>12</v>
      </c>
      <c r="D259" s="21" t="s">
        <v>33</v>
      </c>
      <c r="E259" s="21" t="s">
        <v>17</v>
      </c>
      <c r="F259" s="23" t="n">
        <v>1431.6</v>
      </c>
      <c r="G259" s="21"/>
      <c r="H259" s="21"/>
      <c r="I259" s="24"/>
      <c r="J259" s="10" t="n">
        <f aca="false">F259+I259</f>
        <v>1431.6</v>
      </c>
      <c r="K259" s="25" t="s">
        <v>222</v>
      </c>
    </row>
    <row r="260" s="1" customFormat="true" ht="15" hidden="false" customHeight="true" outlineLevel="0" collapsed="false">
      <c r="A260" s="7" t="n">
        <v>258</v>
      </c>
      <c r="B260" s="18" t="s">
        <v>284</v>
      </c>
      <c r="C260" s="9" t="s">
        <v>12</v>
      </c>
      <c r="D260" s="21" t="s">
        <v>20</v>
      </c>
      <c r="E260" s="21" t="s">
        <v>17</v>
      </c>
      <c r="F260" s="23" t="n">
        <v>2386</v>
      </c>
      <c r="G260" s="23"/>
      <c r="H260" s="23"/>
      <c r="I260" s="11"/>
      <c r="J260" s="10" t="n">
        <f aca="false">F260+I260</f>
        <v>2386</v>
      </c>
      <c r="K260" s="25" t="s">
        <v>222</v>
      </c>
    </row>
    <row r="261" s="1" customFormat="true" ht="15" hidden="false" customHeight="true" outlineLevel="0" collapsed="false">
      <c r="A261" s="7" t="n">
        <v>259</v>
      </c>
      <c r="B261" s="18" t="s">
        <v>285</v>
      </c>
      <c r="C261" s="9" t="s">
        <v>12</v>
      </c>
      <c r="D261" s="21" t="s">
        <v>17</v>
      </c>
      <c r="E261" s="21" t="s">
        <v>17</v>
      </c>
      <c r="F261" s="23" t="n">
        <v>477.2</v>
      </c>
      <c r="G261" s="23"/>
      <c r="H261" s="23"/>
      <c r="I261" s="11"/>
      <c r="J261" s="10" t="n">
        <f aca="false">F261+I261</f>
        <v>477.2</v>
      </c>
      <c r="K261" s="25" t="s">
        <v>222</v>
      </c>
    </row>
    <row r="262" s="1" customFormat="true" ht="15" hidden="false" customHeight="true" outlineLevel="0" collapsed="false">
      <c r="A262" s="7" t="n">
        <v>260</v>
      </c>
      <c r="B262" s="18" t="s">
        <v>286</v>
      </c>
      <c r="C262" s="9" t="s">
        <v>12</v>
      </c>
      <c r="D262" s="21" t="s">
        <v>33</v>
      </c>
      <c r="E262" s="21" t="s">
        <v>17</v>
      </c>
      <c r="F262" s="23" t="n">
        <v>1431.6</v>
      </c>
      <c r="G262" s="21" t="s">
        <v>33</v>
      </c>
      <c r="H262" s="21" t="s">
        <v>17</v>
      </c>
      <c r="I262" s="24" t="n">
        <v>672.86</v>
      </c>
      <c r="J262" s="10" t="n">
        <f aca="false">F262+I262</f>
        <v>2104.46</v>
      </c>
      <c r="K262" s="25" t="s">
        <v>222</v>
      </c>
    </row>
    <row r="263" s="1" customFormat="true" ht="15" hidden="false" customHeight="true" outlineLevel="0" collapsed="false">
      <c r="A263" s="7" t="n">
        <v>261</v>
      </c>
      <c r="B263" s="18" t="s">
        <v>287</v>
      </c>
      <c r="C263" s="9" t="s">
        <v>12</v>
      </c>
      <c r="D263" s="21" t="s">
        <v>33</v>
      </c>
      <c r="E263" s="21" t="s">
        <v>17</v>
      </c>
      <c r="F263" s="23" t="n">
        <v>1431.6</v>
      </c>
      <c r="G263" s="27" t="s">
        <v>33</v>
      </c>
      <c r="H263" s="26"/>
      <c r="I263" s="11"/>
      <c r="J263" s="10" t="n">
        <f aca="false">F263+I263</f>
        <v>1431.6</v>
      </c>
      <c r="K263" s="25" t="s">
        <v>222</v>
      </c>
    </row>
    <row r="264" s="1" customFormat="true" ht="15" hidden="false" customHeight="true" outlineLevel="0" collapsed="false">
      <c r="A264" s="7" t="n">
        <v>262</v>
      </c>
      <c r="B264" s="18" t="s">
        <v>288</v>
      </c>
      <c r="C264" s="9" t="s">
        <v>12</v>
      </c>
      <c r="D264" s="21" t="s">
        <v>33</v>
      </c>
      <c r="E264" s="21" t="s">
        <v>17</v>
      </c>
      <c r="F264" s="23" t="n">
        <v>1431.6</v>
      </c>
      <c r="G264" s="21" t="s">
        <v>33</v>
      </c>
      <c r="H264" s="21" t="s">
        <v>17</v>
      </c>
      <c r="I264" s="24" t="n">
        <v>672.86</v>
      </c>
      <c r="J264" s="10" t="n">
        <f aca="false">F264+I264</f>
        <v>2104.46</v>
      </c>
      <c r="K264" s="25" t="s">
        <v>222</v>
      </c>
    </row>
    <row r="265" s="1" customFormat="true" ht="15" hidden="false" customHeight="true" outlineLevel="0" collapsed="false">
      <c r="A265" s="7" t="n">
        <v>263</v>
      </c>
      <c r="B265" s="18" t="s">
        <v>289</v>
      </c>
      <c r="C265" s="9" t="s">
        <v>12</v>
      </c>
      <c r="D265" s="29" t="n">
        <v>202401</v>
      </c>
      <c r="E265" s="29" t="n">
        <v>202403</v>
      </c>
      <c r="F265" s="26" t="n">
        <v>1431.6</v>
      </c>
      <c r="G265" s="27"/>
      <c r="H265" s="27"/>
      <c r="I265" s="26"/>
      <c r="J265" s="10" t="n">
        <f aca="false">F265+I265</f>
        <v>1431.6</v>
      </c>
      <c r="K265" s="25" t="s">
        <v>222</v>
      </c>
    </row>
    <row r="266" s="1" customFormat="true" ht="15" hidden="false" customHeight="true" outlineLevel="0" collapsed="false">
      <c r="A266" s="7" t="n">
        <v>264</v>
      </c>
      <c r="B266" s="18" t="s">
        <v>290</v>
      </c>
      <c r="C266" s="9" t="s">
        <v>12</v>
      </c>
      <c r="D266" s="29" t="s">
        <v>16</v>
      </c>
      <c r="E266" s="29" t="s">
        <v>17</v>
      </c>
      <c r="F266" s="26" t="n">
        <v>2863.2</v>
      </c>
      <c r="G266" s="27" t="s">
        <v>16</v>
      </c>
      <c r="H266" s="26" t="s">
        <v>17</v>
      </c>
      <c r="I266" s="11" t="n">
        <v>1345.72</v>
      </c>
      <c r="J266" s="10" t="n">
        <f aca="false">F266+I266</f>
        <v>4208.92</v>
      </c>
      <c r="K266" s="25" t="s">
        <v>291</v>
      </c>
    </row>
    <row r="267" s="1" customFormat="true" ht="15" hidden="false" customHeight="true" outlineLevel="0" collapsed="false">
      <c r="A267" s="7" t="n">
        <v>265</v>
      </c>
      <c r="B267" s="18" t="s">
        <v>292</v>
      </c>
      <c r="C267" s="9" t="s">
        <v>12</v>
      </c>
      <c r="D267" s="29" t="s">
        <v>16</v>
      </c>
      <c r="E267" s="29" t="s">
        <v>17</v>
      </c>
      <c r="F267" s="26" t="n">
        <v>2863.2</v>
      </c>
      <c r="G267" s="27" t="s">
        <v>16</v>
      </c>
      <c r="H267" s="27" t="s">
        <v>17</v>
      </c>
      <c r="I267" s="26" t="n">
        <v>1345.72</v>
      </c>
      <c r="J267" s="10" t="n">
        <f aca="false">F267+I267</f>
        <v>4208.92</v>
      </c>
      <c r="K267" s="25" t="s">
        <v>291</v>
      </c>
    </row>
    <row r="268" s="1" customFormat="true" ht="15" hidden="false" customHeight="true" outlineLevel="0" collapsed="false">
      <c r="A268" s="7" t="n">
        <v>266</v>
      </c>
      <c r="B268" s="19" t="s">
        <v>293</v>
      </c>
      <c r="C268" s="9" t="s">
        <v>12</v>
      </c>
      <c r="D268" s="21" t="s">
        <v>16</v>
      </c>
      <c r="E268" s="21" t="s">
        <v>17</v>
      </c>
      <c r="F268" s="23" t="n">
        <v>2863.2</v>
      </c>
      <c r="G268" s="30"/>
      <c r="H268" s="30"/>
      <c r="I268" s="11"/>
      <c r="J268" s="10" t="n">
        <f aca="false">F268+I268</f>
        <v>2863.2</v>
      </c>
      <c r="K268" s="25" t="s">
        <v>291</v>
      </c>
    </row>
    <row r="269" s="1" customFormat="true" ht="15" hidden="false" customHeight="true" outlineLevel="0" collapsed="false">
      <c r="A269" s="7" t="n">
        <v>267</v>
      </c>
      <c r="B269" s="18" t="s">
        <v>294</v>
      </c>
      <c r="C269" s="9" t="s">
        <v>12</v>
      </c>
      <c r="D269" s="21" t="s">
        <v>16</v>
      </c>
      <c r="E269" s="21" t="s">
        <v>17</v>
      </c>
      <c r="F269" s="23" t="n">
        <v>2863.2</v>
      </c>
      <c r="G269" s="21" t="s">
        <v>16</v>
      </c>
      <c r="H269" s="21" t="s">
        <v>17</v>
      </c>
      <c r="I269" s="24" t="n">
        <v>1345.72</v>
      </c>
      <c r="J269" s="10" t="n">
        <f aca="false">F269+I269</f>
        <v>4208.92</v>
      </c>
      <c r="K269" s="25" t="s">
        <v>291</v>
      </c>
    </row>
    <row r="270" s="1" customFormat="true" ht="15" hidden="false" customHeight="true" outlineLevel="0" collapsed="false">
      <c r="A270" s="7" t="n">
        <v>268</v>
      </c>
      <c r="B270" s="18" t="s">
        <v>295</v>
      </c>
      <c r="C270" s="9" t="s">
        <v>12</v>
      </c>
      <c r="D270" s="29" t="s">
        <v>16</v>
      </c>
      <c r="E270" s="29" t="s">
        <v>17</v>
      </c>
      <c r="F270" s="26" t="n">
        <v>2863.2</v>
      </c>
      <c r="G270" s="26"/>
      <c r="H270" s="26"/>
      <c r="I270" s="11"/>
      <c r="J270" s="10" t="n">
        <f aca="false">F270+I270</f>
        <v>2863.2</v>
      </c>
      <c r="K270" s="25" t="s">
        <v>291</v>
      </c>
    </row>
    <row r="271" s="1" customFormat="true" ht="15" hidden="false" customHeight="true" outlineLevel="0" collapsed="false">
      <c r="A271" s="7" t="n">
        <v>269</v>
      </c>
      <c r="B271" s="18" t="s">
        <v>296</v>
      </c>
      <c r="C271" s="9" t="s">
        <v>12</v>
      </c>
      <c r="D271" s="27" t="s">
        <v>16</v>
      </c>
      <c r="E271" s="27" t="s">
        <v>20</v>
      </c>
      <c r="F271" s="26" t="n">
        <v>954.4</v>
      </c>
      <c r="G271" s="26"/>
      <c r="H271" s="26"/>
      <c r="I271" s="11"/>
      <c r="J271" s="10" t="n">
        <f aca="false">F271+I271</f>
        <v>954.4</v>
      </c>
      <c r="K271" s="25" t="s">
        <v>291</v>
      </c>
    </row>
    <row r="272" s="1" customFormat="true" ht="15" hidden="false" customHeight="true" outlineLevel="0" collapsed="false">
      <c r="A272" s="7" t="n">
        <v>270</v>
      </c>
      <c r="B272" s="18" t="s">
        <v>297</v>
      </c>
      <c r="C272" s="9" t="s">
        <v>12</v>
      </c>
      <c r="D272" s="21" t="s">
        <v>16</v>
      </c>
      <c r="E272" s="21" t="s">
        <v>20</v>
      </c>
      <c r="F272" s="23" t="n">
        <v>954.4</v>
      </c>
      <c r="G272" s="30"/>
      <c r="H272" s="30"/>
      <c r="I272" s="11"/>
      <c r="J272" s="10" t="n">
        <f aca="false">F272+I272</f>
        <v>954.4</v>
      </c>
      <c r="K272" s="25" t="s">
        <v>291</v>
      </c>
    </row>
    <row r="273" s="1" customFormat="true" ht="15" hidden="false" customHeight="true" outlineLevel="0" collapsed="false">
      <c r="A273" s="7" t="n">
        <v>271</v>
      </c>
      <c r="B273" s="18" t="s">
        <v>298</v>
      </c>
      <c r="C273" s="9" t="s">
        <v>12</v>
      </c>
      <c r="D273" s="27" t="s">
        <v>16</v>
      </c>
      <c r="E273" s="27" t="s">
        <v>17</v>
      </c>
      <c r="F273" s="26" t="n">
        <v>2863.2</v>
      </c>
      <c r="G273" s="18"/>
      <c r="H273" s="29"/>
      <c r="I273" s="11"/>
      <c r="J273" s="10" t="n">
        <f aca="false">F273+I273</f>
        <v>2863.2</v>
      </c>
      <c r="K273" s="31" t="s">
        <v>291</v>
      </c>
    </row>
    <row r="274" s="1" customFormat="true" ht="15" hidden="false" customHeight="true" outlineLevel="0" collapsed="false">
      <c r="A274" s="7" t="n">
        <v>272</v>
      </c>
      <c r="B274" s="31" t="s">
        <v>299</v>
      </c>
      <c r="C274" s="9" t="s">
        <v>12</v>
      </c>
      <c r="D274" s="32" t="s">
        <v>16</v>
      </c>
      <c r="E274" s="32" t="s">
        <v>17</v>
      </c>
      <c r="F274" s="33" t="n">
        <v>2863.2</v>
      </c>
      <c r="G274" s="31"/>
      <c r="H274" s="31"/>
      <c r="I274" s="11"/>
      <c r="J274" s="10" t="n">
        <f aca="false">F274+I274</f>
        <v>2863.2</v>
      </c>
      <c r="K274" s="31" t="s">
        <v>291</v>
      </c>
    </row>
    <row r="275" s="1" customFormat="true" ht="15" hidden="false" customHeight="true" outlineLevel="0" collapsed="false">
      <c r="A275" s="7" t="n">
        <v>273</v>
      </c>
      <c r="B275" s="31" t="s">
        <v>300</v>
      </c>
      <c r="C275" s="9" t="s">
        <v>12</v>
      </c>
      <c r="D275" s="27" t="s">
        <v>16</v>
      </c>
      <c r="E275" s="27" t="s">
        <v>16</v>
      </c>
      <c r="F275" s="26" t="n">
        <v>477.2</v>
      </c>
      <c r="G275" s="32" t="s">
        <v>16</v>
      </c>
      <c r="H275" s="34" t="s">
        <v>17</v>
      </c>
      <c r="I275" s="11" t="n">
        <v>224.28</v>
      </c>
      <c r="J275" s="10" t="n">
        <f aca="false">F275+I275</f>
        <v>701.48</v>
      </c>
      <c r="K275" s="31" t="s">
        <v>291</v>
      </c>
    </row>
    <row r="276" s="1" customFormat="true" ht="15" hidden="false" customHeight="true" outlineLevel="0" collapsed="false">
      <c r="A276" s="7" t="n">
        <v>274</v>
      </c>
      <c r="B276" s="18" t="s">
        <v>301</v>
      </c>
      <c r="C276" s="9" t="s">
        <v>12</v>
      </c>
      <c r="D276" s="32" t="s">
        <v>16</v>
      </c>
      <c r="E276" s="32" t="s">
        <v>17</v>
      </c>
      <c r="F276" s="33" t="n">
        <v>2863.2</v>
      </c>
      <c r="G276" s="34"/>
      <c r="H276" s="34"/>
      <c r="I276" s="11"/>
      <c r="J276" s="10" t="n">
        <f aca="false">F276+I276</f>
        <v>2863.2</v>
      </c>
      <c r="K276" s="31" t="s">
        <v>291</v>
      </c>
    </row>
    <row r="277" s="1" customFormat="true" ht="15" hidden="false" customHeight="true" outlineLevel="0" collapsed="false">
      <c r="A277" s="7" t="n">
        <v>275</v>
      </c>
      <c r="B277" s="31" t="s">
        <v>302</v>
      </c>
      <c r="C277" s="9" t="s">
        <v>12</v>
      </c>
      <c r="D277" s="27" t="s">
        <v>16</v>
      </c>
      <c r="E277" s="27" t="s">
        <v>17</v>
      </c>
      <c r="F277" s="26" t="n">
        <v>2863.2</v>
      </c>
      <c r="G277" s="27"/>
      <c r="H277" s="27"/>
      <c r="I277" s="33"/>
      <c r="J277" s="10" t="n">
        <f aca="false">F277+I277</f>
        <v>2863.2</v>
      </c>
      <c r="K277" s="31" t="s">
        <v>291</v>
      </c>
    </row>
    <row r="278" s="1" customFormat="true" ht="15" hidden="false" customHeight="true" outlineLevel="0" collapsed="false">
      <c r="A278" s="7" t="n">
        <v>276</v>
      </c>
      <c r="B278" s="31" t="s">
        <v>303</v>
      </c>
      <c r="C278" s="9" t="s">
        <v>12</v>
      </c>
      <c r="D278" s="32" t="s">
        <v>16</v>
      </c>
      <c r="E278" s="32" t="s">
        <v>17</v>
      </c>
      <c r="F278" s="33" t="n">
        <v>2863.2</v>
      </c>
      <c r="G278" s="34"/>
      <c r="H278" s="34"/>
      <c r="I278" s="11"/>
      <c r="J278" s="10" t="n">
        <f aca="false">F278+I278</f>
        <v>2863.2</v>
      </c>
      <c r="K278" s="31" t="s">
        <v>291</v>
      </c>
    </row>
    <row r="279" s="1" customFormat="true" ht="15" hidden="false" customHeight="true" outlineLevel="0" collapsed="false">
      <c r="A279" s="7" t="n">
        <v>277</v>
      </c>
      <c r="B279" s="18" t="s">
        <v>304</v>
      </c>
      <c r="C279" s="9" t="s">
        <v>12</v>
      </c>
      <c r="D279" s="32" t="s">
        <v>16</v>
      </c>
      <c r="E279" s="32" t="s">
        <v>17</v>
      </c>
      <c r="F279" s="33" t="n">
        <v>2863.2</v>
      </c>
      <c r="G279" s="32" t="s">
        <v>16</v>
      </c>
      <c r="H279" s="34" t="s">
        <v>17</v>
      </c>
      <c r="I279" s="11" t="n">
        <v>1345.72</v>
      </c>
      <c r="J279" s="10" t="n">
        <f aca="false">F279+I279</f>
        <v>4208.92</v>
      </c>
      <c r="K279" s="31" t="s">
        <v>291</v>
      </c>
    </row>
    <row r="280" s="1" customFormat="true" ht="15" hidden="false" customHeight="true" outlineLevel="0" collapsed="false">
      <c r="A280" s="7" t="n">
        <v>278</v>
      </c>
      <c r="B280" s="18" t="s">
        <v>305</v>
      </c>
      <c r="C280" s="9" t="s">
        <v>12</v>
      </c>
      <c r="D280" s="32" t="s">
        <v>16</v>
      </c>
      <c r="E280" s="32" t="s">
        <v>17</v>
      </c>
      <c r="F280" s="33" t="n">
        <v>2863.2</v>
      </c>
      <c r="G280" s="34"/>
      <c r="H280" s="34"/>
      <c r="I280" s="11"/>
      <c r="J280" s="10" t="n">
        <f aca="false">F280+I280</f>
        <v>2863.2</v>
      </c>
      <c r="K280" s="31" t="s">
        <v>291</v>
      </c>
    </row>
    <row r="281" s="1" customFormat="true" ht="15" hidden="false" customHeight="true" outlineLevel="0" collapsed="false">
      <c r="A281" s="7" t="n">
        <v>279</v>
      </c>
      <c r="B281" s="31" t="s">
        <v>306</v>
      </c>
      <c r="C281" s="9" t="s">
        <v>12</v>
      </c>
      <c r="D281" s="32" t="s">
        <v>16</v>
      </c>
      <c r="E281" s="32" t="s">
        <v>17</v>
      </c>
      <c r="F281" s="33" t="n">
        <v>2863.2</v>
      </c>
      <c r="G281" s="34"/>
      <c r="H281" s="34"/>
      <c r="I281" s="11"/>
      <c r="J281" s="10" t="n">
        <f aca="false">F281+I281</f>
        <v>2863.2</v>
      </c>
      <c r="K281" s="31" t="s">
        <v>291</v>
      </c>
    </row>
    <row r="282" s="1" customFormat="true" ht="15" hidden="false" customHeight="true" outlineLevel="0" collapsed="false">
      <c r="A282" s="7" t="n">
        <v>280</v>
      </c>
      <c r="B282" s="31" t="s">
        <v>307</v>
      </c>
      <c r="C282" s="9" t="s">
        <v>12</v>
      </c>
      <c r="D282" s="32" t="s">
        <v>16</v>
      </c>
      <c r="E282" s="32" t="s">
        <v>17</v>
      </c>
      <c r="F282" s="33" t="n">
        <v>2863.2</v>
      </c>
      <c r="G282" s="32" t="s">
        <v>16</v>
      </c>
      <c r="H282" s="34" t="s">
        <v>17</v>
      </c>
      <c r="I282" s="11" t="n">
        <v>1345.72</v>
      </c>
      <c r="J282" s="10" t="n">
        <f aca="false">F282+I282</f>
        <v>4208.92</v>
      </c>
      <c r="K282" s="31" t="s">
        <v>291</v>
      </c>
    </row>
    <row r="283" s="1" customFormat="true" ht="15" hidden="false" customHeight="true" outlineLevel="0" collapsed="false">
      <c r="A283" s="7" t="n">
        <v>281</v>
      </c>
      <c r="B283" s="31" t="s">
        <v>308</v>
      </c>
      <c r="C283" s="9" t="s">
        <v>12</v>
      </c>
      <c r="D283" s="32" t="s">
        <v>16</v>
      </c>
      <c r="E283" s="32" t="s">
        <v>17</v>
      </c>
      <c r="F283" s="33" t="n">
        <v>2386</v>
      </c>
      <c r="G283" s="34"/>
      <c r="H283" s="34"/>
      <c r="I283" s="11"/>
      <c r="J283" s="10" t="n">
        <f aca="false">F283+I283</f>
        <v>2386</v>
      </c>
      <c r="K283" s="31" t="s">
        <v>291</v>
      </c>
    </row>
    <row r="284" s="1" customFormat="true" ht="15" hidden="false" customHeight="true" outlineLevel="0" collapsed="false">
      <c r="A284" s="7" t="n">
        <v>282</v>
      </c>
      <c r="B284" s="18" t="s">
        <v>309</v>
      </c>
      <c r="C284" s="9" t="s">
        <v>12</v>
      </c>
      <c r="D284" s="32" t="s">
        <v>16</v>
      </c>
      <c r="E284" s="32" t="s">
        <v>17</v>
      </c>
      <c r="F284" s="33" t="n">
        <v>2863.2</v>
      </c>
      <c r="G284" s="32" t="s">
        <v>16</v>
      </c>
      <c r="H284" s="34" t="s">
        <v>17</v>
      </c>
      <c r="I284" s="11" t="n">
        <v>1345.72</v>
      </c>
      <c r="J284" s="10" t="n">
        <f aca="false">F284+I284</f>
        <v>4208.92</v>
      </c>
      <c r="K284" s="31" t="s">
        <v>291</v>
      </c>
    </row>
    <row r="285" s="1" customFormat="true" ht="15" hidden="false" customHeight="true" outlineLevel="0" collapsed="false">
      <c r="A285" s="7" t="n">
        <v>283</v>
      </c>
      <c r="B285" s="31" t="s">
        <v>310</v>
      </c>
      <c r="C285" s="9" t="s">
        <v>12</v>
      </c>
      <c r="D285" s="32" t="s">
        <v>33</v>
      </c>
      <c r="E285" s="32" t="s">
        <v>17</v>
      </c>
      <c r="F285" s="33" t="n">
        <v>1431.6</v>
      </c>
      <c r="G285" s="34"/>
      <c r="H285" s="34"/>
      <c r="I285" s="11"/>
      <c r="J285" s="10" t="n">
        <f aca="false">F285+I285</f>
        <v>1431.6</v>
      </c>
      <c r="K285" s="31" t="s">
        <v>291</v>
      </c>
    </row>
    <row r="286" s="1" customFormat="true" ht="15" hidden="false" customHeight="true" outlineLevel="0" collapsed="false">
      <c r="A286" s="7" t="n">
        <v>284</v>
      </c>
      <c r="B286" s="31" t="s">
        <v>311</v>
      </c>
      <c r="C286" s="9" t="s">
        <v>12</v>
      </c>
      <c r="D286" s="32" t="n">
        <v>202310</v>
      </c>
      <c r="E286" s="32" t="n">
        <v>202403</v>
      </c>
      <c r="F286" s="33" t="n">
        <v>2863.2</v>
      </c>
      <c r="G286" s="34" t="s">
        <v>16</v>
      </c>
      <c r="H286" s="34" t="n">
        <v>202403</v>
      </c>
      <c r="I286" s="11" t="n">
        <v>1345.72</v>
      </c>
      <c r="J286" s="10" t="n">
        <f aca="false">F286+I286</f>
        <v>4208.92</v>
      </c>
      <c r="K286" s="31" t="s">
        <v>312</v>
      </c>
    </row>
    <row r="287" s="1" customFormat="true" ht="15" hidden="false" customHeight="true" outlineLevel="0" collapsed="false">
      <c r="A287" s="7" t="n">
        <v>285</v>
      </c>
      <c r="B287" s="31" t="s">
        <v>313</v>
      </c>
      <c r="C287" s="9" t="s">
        <v>12</v>
      </c>
      <c r="D287" s="32" t="n">
        <v>202310</v>
      </c>
      <c r="E287" s="32" t="n">
        <v>202310</v>
      </c>
      <c r="F287" s="33" t="n">
        <v>477.2</v>
      </c>
      <c r="G287" s="32"/>
      <c r="H287" s="32"/>
      <c r="I287" s="33"/>
      <c r="J287" s="10" t="n">
        <f aca="false">F287+I287</f>
        <v>477.2</v>
      </c>
      <c r="K287" s="31" t="s">
        <v>312</v>
      </c>
    </row>
    <row r="288" s="1" customFormat="true" ht="15" hidden="false" customHeight="true" outlineLevel="0" collapsed="false">
      <c r="A288" s="7" t="n">
        <v>286</v>
      </c>
      <c r="B288" s="31" t="s">
        <v>314</v>
      </c>
      <c r="C288" s="9" t="s">
        <v>12</v>
      </c>
      <c r="D288" s="32" t="n">
        <v>202310</v>
      </c>
      <c r="E288" s="32" t="n">
        <v>202403</v>
      </c>
      <c r="F288" s="33" t="n">
        <v>2863.2</v>
      </c>
      <c r="G288" s="34"/>
      <c r="H288" s="34"/>
      <c r="I288" s="11"/>
      <c r="J288" s="10" t="n">
        <f aca="false">F288+I288</f>
        <v>2863.2</v>
      </c>
      <c r="K288" s="31" t="s">
        <v>312</v>
      </c>
    </row>
    <row r="289" s="1" customFormat="true" ht="15" hidden="false" customHeight="true" outlineLevel="0" collapsed="false">
      <c r="A289" s="7" t="n">
        <v>287</v>
      </c>
      <c r="B289" s="31" t="s">
        <v>315</v>
      </c>
      <c r="C289" s="9" t="s">
        <v>12</v>
      </c>
      <c r="D289" s="32" t="n">
        <v>202310</v>
      </c>
      <c r="E289" s="32" t="n">
        <v>202403</v>
      </c>
      <c r="F289" s="33" t="n">
        <v>2863.2</v>
      </c>
      <c r="G289" s="34" t="s">
        <v>16</v>
      </c>
      <c r="H289" s="34" t="n">
        <v>202403</v>
      </c>
      <c r="I289" s="11" t="n">
        <v>1345.72</v>
      </c>
      <c r="J289" s="10" t="n">
        <f aca="false">F289+I289</f>
        <v>4208.92</v>
      </c>
      <c r="K289" s="31" t="s">
        <v>312</v>
      </c>
    </row>
    <row r="290" s="1" customFormat="true" ht="15" hidden="false" customHeight="true" outlineLevel="0" collapsed="false">
      <c r="A290" s="7" t="n">
        <v>288</v>
      </c>
      <c r="B290" s="31" t="s">
        <v>316</v>
      </c>
      <c r="C290" s="9" t="s">
        <v>12</v>
      </c>
      <c r="D290" s="32" t="n">
        <v>202310</v>
      </c>
      <c r="E290" s="32" t="n">
        <v>202403</v>
      </c>
      <c r="F290" s="33" t="n">
        <v>2863.2</v>
      </c>
      <c r="G290" s="34"/>
      <c r="H290" s="34"/>
      <c r="I290" s="11"/>
      <c r="J290" s="10" t="n">
        <f aca="false">F290+I290</f>
        <v>2863.2</v>
      </c>
      <c r="K290" s="31" t="s">
        <v>312</v>
      </c>
    </row>
    <row r="291" s="1" customFormat="true" ht="15" hidden="false" customHeight="true" outlineLevel="0" collapsed="false">
      <c r="A291" s="7" t="n">
        <v>289</v>
      </c>
      <c r="B291" s="31" t="s">
        <v>317</v>
      </c>
      <c r="C291" s="9" t="s">
        <v>12</v>
      </c>
      <c r="D291" s="32" t="n">
        <v>202310</v>
      </c>
      <c r="E291" s="32" t="n">
        <v>202403</v>
      </c>
      <c r="F291" s="33" t="n">
        <v>2863.2</v>
      </c>
      <c r="G291" s="34"/>
      <c r="H291" s="34"/>
      <c r="I291" s="11"/>
      <c r="J291" s="10" t="n">
        <f aca="false">F291+I291</f>
        <v>2863.2</v>
      </c>
      <c r="K291" s="31" t="s">
        <v>312</v>
      </c>
    </row>
    <row r="292" s="1" customFormat="true" ht="15" hidden="false" customHeight="true" outlineLevel="0" collapsed="false">
      <c r="A292" s="7" t="n">
        <v>290</v>
      </c>
      <c r="B292" s="18" t="s">
        <v>318</v>
      </c>
      <c r="C292" s="9" t="s">
        <v>12</v>
      </c>
      <c r="D292" s="32" t="n">
        <v>202310</v>
      </c>
      <c r="E292" s="32" t="n">
        <v>202311</v>
      </c>
      <c r="F292" s="33" t="n">
        <v>954.4</v>
      </c>
      <c r="G292" s="34"/>
      <c r="H292" s="34"/>
      <c r="I292" s="11"/>
      <c r="J292" s="10" t="n">
        <f aca="false">F292+I292</f>
        <v>954.4</v>
      </c>
      <c r="K292" s="31" t="s">
        <v>312</v>
      </c>
    </row>
    <row r="293" s="1" customFormat="true" ht="15" hidden="false" customHeight="true" outlineLevel="0" collapsed="false">
      <c r="A293" s="7" t="n">
        <v>291</v>
      </c>
      <c r="B293" s="31" t="s">
        <v>319</v>
      </c>
      <c r="C293" s="9" t="s">
        <v>12</v>
      </c>
      <c r="D293" s="34" t="n">
        <v>202310</v>
      </c>
      <c r="E293" s="34" t="n">
        <v>202312</v>
      </c>
      <c r="F293" s="34" t="n">
        <v>1431.6</v>
      </c>
      <c r="G293" s="34"/>
      <c r="H293" s="34"/>
      <c r="I293" s="34"/>
      <c r="J293" s="10" t="n">
        <f aca="false">F293+I293</f>
        <v>1431.6</v>
      </c>
      <c r="K293" s="31" t="s">
        <v>312</v>
      </c>
    </row>
    <row r="294" s="1" customFormat="true" ht="15" hidden="false" customHeight="true" outlineLevel="0" collapsed="false">
      <c r="A294" s="7" t="n">
        <v>292</v>
      </c>
      <c r="B294" s="31" t="s">
        <v>320</v>
      </c>
      <c r="C294" s="9" t="s">
        <v>12</v>
      </c>
      <c r="D294" s="34" t="n">
        <v>202310</v>
      </c>
      <c r="E294" s="34" t="n">
        <v>202403</v>
      </c>
      <c r="F294" s="34" t="n">
        <v>2863.2</v>
      </c>
      <c r="G294" s="34"/>
      <c r="H294" s="34"/>
      <c r="I294" s="34"/>
      <c r="J294" s="10" t="n">
        <f aca="false">F294+I294</f>
        <v>2863.2</v>
      </c>
      <c r="K294" s="31" t="s">
        <v>312</v>
      </c>
    </row>
    <row r="295" s="1" customFormat="true" ht="15" hidden="false" customHeight="true" outlineLevel="0" collapsed="false">
      <c r="A295" s="7" t="n">
        <v>293</v>
      </c>
      <c r="B295" s="31" t="s">
        <v>321</v>
      </c>
      <c r="C295" s="9" t="s">
        <v>12</v>
      </c>
      <c r="D295" s="34" t="n">
        <v>202310</v>
      </c>
      <c r="E295" s="34" t="n">
        <v>202403</v>
      </c>
      <c r="F295" s="34" t="n">
        <v>2863.2</v>
      </c>
      <c r="G295" s="34" t="s">
        <v>16</v>
      </c>
      <c r="H295" s="34" t="n">
        <v>202403</v>
      </c>
      <c r="I295" s="34" t="n">
        <v>1345.72</v>
      </c>
      <c r="J295" s="10" t="n">
        <f aca="false">F295+I295</f>
        <v>4208.92</v>
      </c>
      <c r="K295" s="31" t="s">
        <v>312</v>
      </c>
    </row>
    <row r="296" s="1" customFormat="true" ht="15" hidden="false" customHeight="true" outlineLevel="0" collapsed="false">
      <c r="A296" s="7" t="n">
        <v>294</v>
      </c>
      <c r="B296" s="31" t="s">
        <v>322</v>
      </c>
      <c r="C296" s="9" t="s">
        <v>12</v>
      </c>
      <c r="D296" s="34" t="n">
        <v>202310</v>
      </c>
      <c r="E296" s="34" t="n">
        <v>202403</v>
      </c>
      <c r="F296" s="34" t="n">
        <v>2863.2</v>
      </c>
      <c r="G296" s="34" t="s">
        <v>16</v>
      </c>
      <c r="H296" s="34" t="n">
        <v>202403</v>
      </c>
      <c r="I296" s="34" t="n">
        <v>1345.72</v>
      </c>
      <c r="J296" s="10" t="n">
        <f aca="false">F296+I296</f>
        <v>4208.92</v>
      </c>
      <c r="K296" s="31" t="s">
        <v>312</v>
      </c>
    </row>
    <row r="297" s="1" customFormat="true" ht="15" hidden="false" customHeight="true" outlineLevel="0" collapsed="false">
      <c r="A297" s="7" t="n">
        <v>295</v>
      </c>
      <c r="B297" s="31" t="s">
        <v>323</v>
      </c>
      <c r="C297" s="9" t="s">
        <v>12</v>
      </c>
      <c r="D297" s="34" t="n">
        <v>202310</v>
      </c>
      <c r="E297" s="34" t="n">
        <v>202403</v>
      </c>
      <c r="F297" s="34" t="n">
        <v>2863.2</v>
      </c>
      <c r="G297" s="34" t="s">
        <v>16</v>
      </c>
      <c r="H297" s="34" t="n">
        <v>202403</v>
      </c>
      <c r="I297" s="34" t="n">
        <v>1345.72</v>
      </c>
      <c r="J297" s="10" t="n">
        <f aca="false">F297+I297</f>
        <v>4208.92</v>
      </c>
      <c r="K297" s="31" t="s">
        <v>312</v>
      </c>
    </row>
    <row r="298" s="1" customFormat="true" ht="15" hidden="false" customHeight="true" outlineLevel="0" collapsed="false">
      <c r="A298" s="7" t="n">
        <v>296</v>
      </c>
      <c r="B298" s="31" t="s">
        <v>324</v>
      </c>
      <c r="C298" s="9" t="s">
        <v>12</v>
      </c>
      <c r="D298" s="34" t="n">
        <v>202310</v>
      </c>
      <c r="E298" s="34" t="n">
        <v>202403</v>
      </c>
      <c r="F298" s="34" t="n">
        <v>2863.2</v>
      </c>
      <c r="G298" s="34"/>
      <c r="H298" s="34"/>
      <c r="I298" s="11"/>
      <c r="J298" s="10" t="n">
        <f aca="false">F298+I298</f>
        <v>2863.2</v>
      </c>
      <c r="K298" s="31" t="s">
        <v>312</v>
      </c>
    </row>
    <row r="299" s="1" customFormat="true" ht="15" hidden="false" customHeight="true" outlineLevel="0" collapsed="false">
      <c r="A299" s="7" t="n">
        <v>297</v>
      </c>
      <c r="B299" s="31" t="s">
        <v>325</v>
      </c>
      <c r="C299" s="9" t="s">
        <v>12</v>
      </c>
      <c r="D299" s="34" t="n">
        <v>202310</v>
      </c>
      <c r="E299" s="34" t="n">
        <v>202403</v>
      </c>
      <c r="F299" s="34" t="n">
        <v>2863.2</v>
      </c>
      <c r="G299" s="34" t="s">
        <v>16</v>
      </c>
      <c r="H299" s="34" t="n">
        <v>202403</v>
      </c>
      <c r="I299" s="11" t="n">
        <v>1345.72</v>
      </c>
      <c r="J299" s="10" t="n">
        <f aca="false">F299+I299</f>
        <v>4208.92</v>
      </c>
      <c r="K299" s="31" t="s">
        <v>312</v>
      </c>
    </row>
    <row r="300" s="1" customFormat="true" ht="15" hidden="false" customHeight="true" outlineLevel="0" collapsed="false">
      <c r="A300" s="7" t="n">
        <v>298</v>
      </c>
      <c r="B300" s="31" t="s">
        <v>326</v>
      </c>
      <c r="C300" s="9" t="s">
        <v>12</v>
      </c>
      <c r="D300" s="34" t="n">
        <v>202310</v>
      </c>
      <c r="E300" s="34" t="n">
        <v>202403</v>
      </c>
      <c r="F300" s="34" t="n">
        <v>2863.2</v>
      </c>
      <c r="G300" s="34"/>
      <c r="H300" s="34"/>
      <c r="I300" s="11"/>
      <c r="J300" s="10" t="n">
        <f aca="false">F300+I300</f>
        <v>2863.2</v>
      </c>
      <c r="K300" s="31" t="s">
        <v>312</v>
      </c>
    </row>
    <row r="301" s="1" customFormat="true" ht="15" hidden="false" customHeight="true" outlineLevel="0" collapsed="false">
      <c r="A301" s="7" t="n">
        <v>299</v>
      </c>
      <c r="B301" s="31" t="s">
        <v>327</v>
      </c>
      <c r="C301" s="9" t="s">
        <v>12</v>
      </c>
      <c r="D301" s="34" t="n">
        <v>202310</v>
      </c>
      <c r="E301" s="34" t="n">
        <v>202403</v>
      </c>
      <c r="F301" s="34" t="n">
        <v>2863.2</v>
      </c>
      <c r="G301" s="34"/>
      <c r="H301" s="34"/>
      <c r="I301" s="11"/>
      <c r="J301" s="10" t="n">
        <f aca="false">F301+I301</f>
        <v>2863.2</v>
      </c>
      <c r="K301" s="31" t="s">
        <v>312</v>
      </c>
    </row>
    <row r="302" s="1" customFormat="true" ht="15" hidden="false" customHeight="true" outlineLevel="0" collapsed="false">
      <c r="A302" s="7" t="n">
        <v>300</v>
      </c>
      <c r="B302" s="31" t="s">
        <v>328</v>
      </c>
      <c r="C302" s="9" t="s">
        <v>12</v>
      </c>
      <c r="D302" s="34" t="n">
        <v>202310</v>
      </c>
      <c r="E302" s="34" t="n">
        <v>202403</v>
      </c>
      <c r="F302" s="34" t="n">
        <v>2863.2</v>
      </c>
      <c r="G302" s="34" t="s">
        <v>16</v>
      </c>
      <c r="H302" s="34" t="n">
        <v>202403</v>
      </c>
      <c r="I302" s="11" t="n">
        <v>1345.72</v>
      </c>
      <c r="J302" s="10" t="n">
        <f aca="false">F302+I302</f>
        <v>4208.92</v>
      </c>
      <c r="K302" s="31" t="s">
        <v>312</v>
      </c>
    </row>
    <row r="303" s="1" customFormat="true" ht="15" hidden="false" customHeight="true" outlineLevel="0" collapsed="false">
      <c r="A303" s="7" t="n">
        <v>301</v>
      </c>
      <c r="B303" s="31" t="s">
        <v>329</v>
      </c>
      <c r="C303" s="9" t="s">
        <v>12</v>
      </c>
      <c r="D303" s="34" t="n">
        <v>202310</v>
      </c>
      <c r="E303" s="34" t="n">
        <v>202403</v>
      </c>
      <c r="F303" s="34" t="n">
        <v>2863.2</v>
      </c>
      <c r="G303" s="34"/>
      <c r="H303" s="34"/>
      <c r="I303" s="34"/>
      <c r="J303" s="10" t="n">
        <f aca="false">F303+I303</f>
        <v>2863.2</v>
      </c>
      <c r="K303" s="31" t="s">
        <v>312</v>
      </c>
    </row>
    <row r="304" s="1" customFormat="true" ht="15" hidden="false" customHeight="true" outlineLevel="0" collapsed="false">
      <c r="A304" s="7" t="n">
        <v>302</v>
      </c>
      <c r="B304" s="31" t="s">
        <v>330</v>
      </c>
      <c r="C304" s="9" t="s">
        <v>12</v>
      </c>
      <c r="D304" s="34" t="n">
        <v>202310</v>
      </c>
      <c r="E304" s="34" t="n">
        <v>202403</v>
      </c>
      <c r="F304" s="34" t="n">
        <v>2863.2</v>
      </c>
      <c r="G304" s="34"/>
      <c r="H304" s="34"/>
      <c r="I304" s="11"/>
      <c r="J304" s="10" t="n">
        <f aca="false">F304+I304</f>
        <v>2863.2</v>
      </c>
      <c r="K304" s="31" t="s">
        <v>312</v>
      </c>
    </row>
    <row r="305" s="1" customFormat="true" ht="15" hidden="false" customHeight="true" outlineLevel="0" collapsed="false">
      <c r="A305" s="7" t="n">
        <v>303</v>
      </c>
      <c r="B305" s="31" t="s">
        <v>331</v>
      </c>
      <c r="C305" s="9" t="s">
        <v>12</v>
      </c>
      <c r="D305" s="34" t="n">
        <v>202310</v>
      </c>
      <c r="E305" s="34" t="n">
        <v>202403</v>
      </c>
      <c r="F305" s="34" t="n">
        <v>2863.2</v>
      </c>
      <c r="G305" s="34" t="s">
        <v>16</v>
      </c>
      <c r="H305" s="34" t="n">
        <v>202403</v>
      </c>
      <c r="I305" s="11" t="n">
        <v>1345.72</v>
      </c>
      <c r="J305" s="10" t="n">
        <f aca="false">F305+I305</f>
        <v>4208.92</v>
      </c>
      <c r="K305" s="31" t="s">
        <v>312</v>
      </c>
    </row>
    <row r="306" s="1" customFormat="true" ht="15" hidden="false" customHeight="true" outlineLevel="0" collapsed="false">
      <c r="A306" s="7" t="n">
        <v>304</v>
      </c>
      <c r="B306" s="31" t="s">
        <v>332</v>
      </c>
      <c r="C306" s="9" t="s">
        <v>12</v>
      </c>
      <c r="D306" s="34" t="n">
        <v>202310</v>
      </c>
      <c r="E306" s="34" t="n">
        <v>202403</v>
      </c>
      <c r="F306" s="34" t="n">
        <v>2863.2</v>
      </c>
      <c r="G306" s="34" t="s">
        <v>16</v>
      </c>
      <c r="H306" s="34" t="n">
        <v>202403</v>
      </c>
      <c r="I306" s="34" t="n">
        <v>1345.72</v>
      </c>
      <c r="J306" s="10" t="n">
        <f aca="false">F306+I306</f>
        <v>4208.92</v>
      </c>
      <c r="K306" s="31" t="s">
        <v>312</v>
      </c>
    </row>
    <row r="307" s="1" customFormat="true" ht="15" hidden="false" customHeight="true" outlineLevel="0" collapsed="false">
      <c r="A307" s="7" t="n">
        <v>305</v>
      </c>
      <c r="B307" s="31" t="s">
        <v>333</v>
      </c>
      <c r="C307" s="9" t="s">
        <v>12</v>
      </c>
      <c r="D307" s="34" t="n">
        <v>202310</v>
      </c>
      <c r="E307" s="34" t="n">
        <v>202403</v>
      </c>
      <c r="F307" s="34" t="n">
        <v>2863.2</v>
      </c>
      <c r="G307" s="34" t="s">
        <v>16</v>
      </c>
      <c r="H307" s="34" t="n">
        <v>202403</v>
      </c>
      <c r="I307" s="11" t="n">
        <v>1345.72</v>
      </c>
      <c r="J307" s="10" t="n">
        <f aca="false">F307+I307</f>
        <v>4208.92</v>
      </c>
      <c r="K307" s="31" t="s">
        <v>312</v>
      </c>
    </row>
    <row r="308" s="1" customFormat="true" ht="15" hidden="false" customHeight="true" outlineLevel="0" collapsed="false">
      <c r="A308" s="7" t="n">
        <v>306</v>
      </c>
      <c r="B308" s="31" t="s">
        <v>334</v>
      </c>
      <c r="C308" s="9" t="s">
        <v>12</v>
      </c>
      <c r="D308" s="34" t="n">
        <v>202310</v>
      </c>
      <c r="E308" s="34" t="n">
        <v>202403</v>
      </c>
      <c r="F308" s="34" t="n">
        <v>2863.2</v>
      </c>
      <c r="G308" s="34" t="s">
        <v>16</v>
      </c>
      <c r="H308" s="34" t="n">
        <v>202403</v>
      </c>
      <c r="I308" s="11" t="n">
        <v>1345.72</v>
      </c>
      <c r="J308" s="10" t="n">
        <f aca="false">F308+I308</f>
        <v>4208.92</v>
      </c>
      <c r="K308" s="31" t="s">
        <v>312</v>
      </c>
    </row>
    <row r="309" s="1" customFormat="true" ht="15" hidden="false" customHeight="true" outlineLevel="0" collapsed="false">
      <c r="A309" s="7" t="n">
        <v>307</v>
      </c>
      <c r="B309" s="31" t="s">
        <v>335</v>
      </c>
      <c r="C309" s="9" t="s">
        <v>12</v>
      </c>
      <c r="D309" s="34" t="n">
        <v>202310</v>
      </c>
      <c r="E309" s="34" t="n">
        <v>202403</v>
      </c>
      <c r="F309" s="34" t="n">
        <v>2863.2</v>
      </c>
      <c r="G309" s="34" t="s">
        <v>16</v>
      </c>
      <c r="H309" s="34" t="n">
        <v>202403</v>
      </c>
      <c r="I309" s="34" t="n">
        <v>1345.72</v>
      </c>
      <c r="J309" s="10" t="n">
        <f aca="false">F309+I309</f>
        <v>4208.92</v>
      </c>
      <c r="K309" s="31" t="s">
        <v>312</v>
      </c>
    </row>
    <row r="310" s="1" customFormat="true" ht="15" hidden="false" customHeight="true" outlineLevel="0" collapsed="false">
      <c r="A310" s="7" t="n">
        <v>308</v>
      </c>
      <c r="B310" s="31" t="s">
        <v>336</v>
      </c>
      <c r="C310" s="9" t="s">
        <v>12</v>
      </c>
      <c r="D310" s="34" t="n">
        <v>202310</v>
      </c>
      <c r="E310" s="34" t="n">
        <v>202403</v>
      </c>
      <c r="F310" s="34" t="n">
        <v>2863.2</v>
      </c>
      <c r="G310" s="34" t="s">
        <v>16</v>
      </c>
      <c r="H310" s="34" t="n">
        <v>202403</v>
      </c>
      <c r="I310" s="11" t="n">
        <v>1345.72</v>
      </c>
      <c r="J310" s="10" t="n">
        <f aca="false">F310+I310</f>
        <v>4208.92</v>
      </c>
      <c r="K310" s="31" t="s">
        <v>312</v>
      </c>
    </row>
    <row r="311" s="1" customFormat="true" ht="15" hidden="false" customHeight="true" outlineLevel="0" collapsed="false">
      <c r="A311" s="7" t="n">
        <v>309</v>
      </c>
      <c r="B311" s="31" t="s">
        <v>337</v>
      </c>
      <c r="C311" s="9" t="s">
        <v>12</v>
      </c>
      <c r="D311" s="34" t="n">
        <v>202310</v>
      </c>
      <c r="E311" s="34" t="n">
        <v>202403</v>
      </c>
      <c r="F311" s="34" t="n">
        <v>2863.2</v>
      </c>
      <c r="G311" s="34"/>
      <c r="H311" s="34"/>
      <c r="I311" s="11"/>
      <c r="J311" s="10" t="n">
        <f aca="false">F311+I311</f>
        <v>2863.2</v>
      </c>
      <c r="K311" s="31" t="s">
        <v>312</v>
      </c>
    </row>
    <row r="312" s="1" customFormat="true" ht="15" hidden="false" customHeight="true" outlineLevel="0" collapsed="false">
      <c r="A312" s="7" t="n">
        <v>310</v>
      </c>
      <c r="B312" s="31" t="s">
        <v>338</v>
      </c>
      <c r="C312" s="9" t="s">
        <v>12</v>
      </c>
      <c r="D312" s="34" t="n">
        <v>202310</v>
      </c>
      <c r="E312" s="34" t="n">
        <v>202403</v>
      </c>
      <c r="F312" s="34" t="n">
        <v>2863.2</v>
      </c>
      <c r="G312" s="34" t="s">
        <v>16</v>
      </c>
      <c r="H312" s="34" t="n">
        <v>202403</v>
      </c>
      <c r="I312" s="11" t="n">
        <v>1345.72</v>
      </c>
      <c r="J312" s="10" t="n">
        <f aca="false">F312+I312</f>
        <v>4208.92</v>
      </c>
      <c r="K312" s="31" t="s">
        <v>312</v>
      </c>
    </row>
    <row r="313" s="1" customFormat="true" ht="15" hidden="false" customHeight="true" outlineLevel="0" collapsed="false">
      <c r="A313" s="7" t="n">
        <v>311</v>
      </c>
      <c r="B313" s="31" t="s">
        <v>339</v>
      </c>
      <c r="C313" s="9" t="s">
        <v>12</v>
      </c>
      <c r="D313" s="34" t="s">
        <v>157</v>
      </c>
      <c r="E313" s="34" t="s">
        <v>340</v>
      </c>
      <c r="F313" s="34" t="n">
        <v>2863.2</v>
      </c>
      <c r="G313" s="32" t="s">
        <v>157</v>
      </c>
      <c r="H313" s="34" t="s">
        <v>340</v>
      </c>
      <c r="I313" s="11" t="n">
        <v>1345.72</v>
      </c>
      <c r="J313" s="10" t="n">
        <f aca="false">F313+I313</f>
        <v>4208.92</v>
      </c>
      <c r="K313" s="31" t="s">
        <v>341</v>
      </c>
    </row>
    <row r="314" s="1" customFormat="true" ht="15" hidden="false" customHeight="true" outlineLevel="0" collapsed="false">
      <c r="A314" s="7" t="n">
        <v>312</v>
      </c>
      <c r="B314" s="31" t="s">
        <v>342</v>
      </c>
      <c r="C314" s="9" t="s">
        <v>12</v>
      </c>
      <c r="D314" s="34" t="s">
        <v>157</v>
      </c>
      <c r="E314" s="34" t="s">
        <v>343</v>
      </c>
      <c r="F314" s="34" t="n">
        <v>1908.8</v>
      </c>
      <c r="G314" s="34"/>
      <c r="H314" s="34"/>
      <c r="I314" s="11"/>
      <c r="J314" s="10" t="n">
        <f aca="false">F314+I314</f>
        <v>1908.8</v>
      </c>
      <c r="K314" s="31" t="s">
        <v>341</v>
      </c>
    </row>
    <row r="315" s="1" customFormat="true" ht="15" hidden="false" customHeight="true" outlineLevel="0" collapsed="false">
      <c r="A315" s="7" t="n">
        <v>313</v>
      </c>
      <c r="B315" s="31" t="s">
        <v>344</v>
      </c>
      <c r="C315" s="9" t="s">
        <v>12</v>
      </c>
      <c r="D315" s="34" t="s">
        <v>157</v>
      </c>
      <c r="E315" s="34" t="s">
        <v>340</v>
      </c>
      <c r="F315" s="34" t="n">
        <v>2863.2</v>
      </c>
      <c r="G315" s="34"/>
      <c r="H315" s="34"/>
      <c r="I315" s="34"/>
      <c r="J315" s="10" t="n">
        <f aca="false">F315+I315</f>
        <v>2863.2</v>
      </c>
      <c r="K315" s="31" t="s">
        <v>341</v>
      </c>
    </row>
    <row r="316" s="1" customFormat="true" ht="15" hidden="false" customHeight="true" outlineLevel="0" collapsed="false">
      <c r="A316" s="7" t="n">
        <v>314</v>
      </c>
      <c r="B316" s="31" t="s">
        <v>345</v>
      </c>
      <c r="C316" s="9" t="s">
        <v>12</v>
      </c>
      <c r="D316" s="34" t="s">
        <v>157</v>
      </c>
      <c r="E316" s="34" t="s">
        <v>340</v>
      </c>
      <c r="F316" s="34" t="n">
        <v>2863.2</v>
      </c>
      <c r="G316" s="34"/>
      <c r="H316" s="34"/>
      <c r="I316" s="11"/>
      <c r="J316" s="10" t="n">
        <f aca="false">F316+I316</f>
        <v>2863.2</v>
      </c>
      <c r="K316" s="31" t="s">
        <v>341</v>
      </c>
    </row>
    <row r="317" s="1" customFormat="true" ht="15" hidden="false" customHeight="true" outlineLevel="0" collapsed="false">
      <c r="A317" s="7" t="n">
        <v>315</v>
      </c>
      <c r="B317" s="16" t="s">
        <v>346</v>
      </c>
      <c r="C317" s="9" t="s">
        <v>12</v>
      </c>
      <c r="D317" s="35" t="s">
        <v>157</v>
      </c>
      <c r="E317" s="35" t="s">
        <v>347</v>
      </c>
      <c r="F317" s="36" t="n">
        <v>2386</v>
      </c>
      <c r="G317" s="35" t="s">
        <v>157</v>
      </c>
      <c r="H317" s="35" t="s">
        <v>347</v>
      </c>
      <c r="I317" s="36" t="n">
        <v>1121.43</v>
      </c>
      <c r="J317" s="10" t="n">
        <f aca="false">F317+I317</f>
        <v>3507.43</v>
      </c>
      <c r="K317" s="12" t="s">
        <v>341</v>
      </c>
    </row>
    <row r="318" s="1" customFormat="true" ht="15" hidden="false" customHeight="true" outlineLevel="0" collapsed="false">
      <c r="A318" s="7" t="n">
        <v>316</v>
      </c>
      <c r="B318" s="16" t="s">
        <v>348</v>
      </c>
      <c r="C318" s="9" t="s">
        <v>12</v>
      </c>
      <c r="D318" s="35" t="s">
        <v>157</v>
      </c>
      <c r="E318" s="35" t="s">
        <v>158</v>
      </c>
      <c r="F318" s="36" t="n">
        <v>954.4</v>
      </c>
      <c r="G318" s="35" t="s">
        <v>157</v>
      </c>
      <c r="H318" s="35" t="s">
        <v>158</v>
      </c>
      <c r="I318" s="36" t="n">
        <v>448.57</v>
      </c>
      <c r="J318" s="10" t="n">
        <f aca="false">F318+I318</f>
        <v>1402.97</v>
      </c>
      <c r="K318" s="12" t="s">
        <v>341</v>
      </c>
    </row>
    <row r="319" s="1" customFormat="true" ht="15" hidden="false" customHeight="true" outlineLevel="0" collapsed="false">
      <c r="A319" s="7" t="n">
        <v>317</v>
      </c>
      <c r="B319" s="12" t="s">
        <v>349</v>
      </c>
      <c r="C319" s="9" t="s">
        <v>12</v>
      </c>
      <c r="D319" s="35" t="s">
        <v>157</v>
      </c>
      <c r="E319" s="35" t="s">
        <v>340</v>
      </c>
      <c r="F319" s="36" t="n">
        <v>2863.2</v>
      </c>
      <c r="G319" s="35" t="s">
        <v>157</v>
      </c>
      <c r="H319" s="37" t="s">
        <v>340</v>
      </c>
      <c r="I319" s="11" t="n">
        <v>1345.72</v>
      </c>
      <c r="J319" s="10" t="n">
        <f aca="false">F319+I319</f>
        <v>4208.92</v>
      </c>
      <c r="K319" s="12" t="s">
        <v>341</v>
      </c>
    </row>
    <row r="320" s="1" customFormat="true" ht="15" hidden="false" customHeight="true" outlineLevel="0" collapsed="false">
      <c r="A320" s="7" t="n">
        <v>318</v>
      </c>
      <c r="B320" s="12" t="s">
        <v>350</v>
      </c>
      <c r="C320" s="9" t="s">
        <v>12</v>
      </c>
      <c r="D320" s="35" t="s">
        <v>157</v>
      </c>
      <c r="E320" s="35" t="s">
        <v>340</v>
      </c>
      <c r="F320" s="36" t="n">
        <v>2863.2</v>
      </c>
      <c r="G320" s="35" t="s">
        <v>157</v>
      </c>
      <c r="H320" s="37" t="s">
        <v>340</v>
      </c>
      <c r="I320" s="11" t="n">
        <v>1345.72</v>
      </c>
      <c r="J320" s="10" t="n">
        <f aca="false">F320+I320</f>
        <v>4208.92</v>
      </c>
      <c r="K320" s="12" t="s">
        <v>341</v>
      </c>
    </row>
    <row r="321" s="1" customFormat="true" ht="15" hidden="false" customHeight="true" outlineLevel="0" collapsed="false">
      <c r="A321" s="7" t="n">
        <v>319</v>
      </c>
      <c r="B321" s="12" t="s">
        <v>351</v>
      </c>
      <c r="C321" s="9" t="s">
        <v>12</v>
      </c>
      <c r="D321" s="35" t="s">
        <v>157</v>
      </c>
      <c r="E321" s="35" t="s">
        <v>340</v>
      </c>
      <c r="F321" s="36" t="n">
        <v>2863.2</v>
      </c>
      <c r="G321" s="35" t="s">
        <v>157</v>
      </c>
      <c r="H321" s="37" t="s">
        <v>340</v>
      </c>
      <c r="I321" s="11" t="n">
        <v>1345.72</v>
      </c>
      <c r="J321" s="10" t="n">
        <f aca="false">F321+I321</f>
        <v>4208.92</v>
      </c>
      <c r="K321" s="12" t="s">
        <v>341</v>
      </c>
    </row>
    <row r="322" s="1" customFormat="true" ht="15" hidden="false" customHeight="true" outlineLevel="0" collapsed="false">
      <c r="A322" s="7" t="n">
        <v>320</v>
      </c>
      <c r="B322" s="12" t="s">
        <v>352</v>
      </c>
      <c r="C322" s="9" t="s">
        <v>12</v>
      </c>
      <c r="D322" s="35" t="s">
        <v>157</v>
      </c>
      <c r="E322" s="35" t="s">
        <v>340</v>
      </c>
      <c r="F322" s="36" t="n">
        <v>2863.2</v>
      </c>
      <c r="G322" s="37"/>
      <c r="H322" s="37"/>
      <c r="I322" s="11"/>
      <c r="J322" s="10" t="n">
        <f aca="false">F322+I322</f>
        <v>2863.2</v>
      </c>
      <c r="K322" s="12" t="s">
        <v>341</v>
      </c>
    </row>
    <row r="323" s="1" customFormat="true" ht="15" hidden="false" customHeight="true" outlineLevel="0" collapsed="false">
      <c r="A323" s="7" t="n">
        <v>321</v>
      </c>
      <c r="B323" s="15" t="s">
        <v>353</v>
      </c>
      <c r="C323" s="9" t="s">
        <v>12</v>
      </c>
      <c r="D323" s="35" t="s">
        <v>157</v>
      </c>
      <c r="E323" s="35" t="s">
        <v>340</v>
      </c>
      <c r="F323" s="36" t="n">
        <v>2386</v>
      </c>
      <c r="G323" s="37"/>
      <c r="H323" s="37"/>
      <c r="I323" s="11"/>
      <c r="J323" s="10" t="n">
        <f aca="false">F323+I323</f>
        <v>2386</v>
      </c>
      <c r="K323" s="12" t="s">
        <v>341</v>
      </c>
    </row>
    <row r="324" s="1" customFormat="true" ht="15" hidden="false" customHeight="true" outlineLevel="0" collapsed="false">
      <c r="A324" s="7" t="n">
        <v>322</v>
      </c>
      <c r="B324" s="15" t="s">
        <v>354</v>
      </c>
      <c r="C324" s="9" t="s">
        <v>12</v>
      </c>
      <c r="D324" s="35" t="s">
        <v>157</v>
      </c>
      <c r="E324" s="35" t="s">
        <v>340</v>
      </c>
      <c r="F324" s="36" t="n">
        <v>2863.2</v>
      </c>
      <c r="G324" s="37"/>
      <c r="H324" s="37"/>
      <c r="I324" s="11"/>
      <c r="J324" s="10" t="n">
        <f aca="false">F324+I324</f>
        <v>2863.2</v>
      </c>
      <c r="K324" s="12" t="s">
        <v>341</v>
      </c>
    </row>
    <row r="325" s="1" customFormat="true" ht="15" hidden="false" customHeight="true" outlineLevel="0" collapsed="false">
      <c r="A325" s="7" t="n">
        <v>323</v>
      </c>
      <c r="B325" s="15" t="s">
        <v>355</v>
      </c>
      <c r="C325" s="9" t="s">
        <v>12</v>
      </c>
      <c r="D325" s="35" t="s">
        <v>157</v>
      </c>
      <c r="E325" s="35" t="s">
        <v>340</v>
      </c>
      <c r="F325" s="36" t="n">
        <v>2863.2</v>
      </c>
      <c r="G325" s="37"/>
      <c r="H325" s="37"/>
      <c r="I325" s="11"/>
      <c r="J325" s="10" t="n">
        <f aca="false">F325+I325</f>
        <v>2863.2</v>
      </c>
      <c r="K325" s="12" t="s">
        <v>341</v>
      </c>
    </row>
    <row r="326" s="1" customFormat="true" ht="15" hidden="false" customHeight="true" outlineLevel="0" collapsed="false">
      <c r="A326" s="7" t="n">
        <v>324</v>
      </c>
      <c r="B326" s="15" t="s">
        <v>356</v>
      </c>
      <c r="C326" s="9" t="s">
        <v>12</v>
      </c>
      <c r="D326" s="35" t="s">
        <v>157</v>
      </c>
      <c r="E326" s="35" t="s">
        <v>340</v>
      </c>
      <c r="F326" s="36" t="n">
        <v>2863.2</v>
      </c>
      <c r="G326" s="35" t="s">
        <v>157</v>
      </c>
      <c r="H326" s="35" t="s">
        <v>340</v>
      </c>
      <c r="I326" s="36" t="n">
        <v>1345.72</v>
      </c>
      <c r="J326" s="10" t="n">
        <f aca="false">F326+I326</f>
        <v>4208.92</v>
      </c>
      <c r="K326" s="12" t="s">
        <v>341</v>
      </c>
    </row>
    <row r="327" s="1" customFormat="true" ht="15" hidden="false" customHeight="true" outlineLevel="0" collapsed="false">
      <c r="A327" s="7" t="n">
        <v>325</v>
      </c>
      <c r="B327" s="15" t="s">
        <v>357</v>
      </c>
      <c r="C327" s="9" t="s">
        <v>12</v>
      </c>
      <c r="D327" s="35" t="s">
        <v>157</v>
      </c>
      <c r="E327" s="35" t="s">
        <v>340</v>
      </c>
      <c r="F327" s="36" t="n">
        <v>2863.2</v>
      </c>
      <c r="G327" s="35" t="s">
        <v>157</v>
      </c>
      <c r="H327" s="37" t="s">
        <v>340</v>
      </c>
      <c r="I327" s="11" t="n">
        <v>1345.72</v>
      </c>
      <c r="J327" s="10" t="n">
        <f aca="false">F327+I327</f>
        <v>4208.92</v>
      </c>
      <c r="K327" s="12" t="s">
        <v>341</v>
      </c>
    </row>
    <row r="328" s="1" customFormat="true" ht="15" hidden="false" customHeight="true" outlineLevel="0" collapsed="false">
      <c r="A328" s="7" t="n">
        <v>326</v>
      </c>
      <c r="B328" s="15" t="s">
        <v>358</v>
      </c>
      <c r="C328" s="9" t="s">
        <v>12</v>
      </c>
      <c r="D328" s="35" t="s">
        <v>157</v>
      </c>
      <c r="E328" s="35" t="s">
        <v>340</v>
      </c>
      <c r="F328" s="36" t="n">
        <v>2863.2</v>
      </c>
      <c r="G328" s="35" t="s">
        <v>157</v>
      </c>
      <c r="H328" s="37" t="s">
        <v>340</v>
      </c>
      <c r="I328" s="11" t="n">
        <v>1345.72</v>
      </c>
      <c r="J328" s="10" t="n">
        <f aca="false">F328+I328</f>
        <v>4208.92</v>
      </c>
      <c r="K328" s="12" t="s">
        <v>341</v>
      </c>
    </row>
    <row r="329" s="1" customFormat="true" ht="15" hidden="false" customHeight="true" outlineLevel="0" collapsed="false">
      <c r="A329" s="7" t="n">
        <v>327</v>
      </c>
      <c r="B329" s="15" t="s">
        <v>359</v>
      </c>
      <c r="C329" s="9" t="s">
        <v>12</v>
      </c>
      <c r="D329" s="35" t="s">
        <v>157</v>
      </c>
      <c r="E329" s="35" t="s">
        <v>340</v>
      </c>
      <c r="F329" s="36" t="n">
        <v>2863.2</v>
      </c>
      <c r="G329" s="37"/>
      <c r="H329" s="37"/>
      <c r="I329" s="11"/>
      <c r="J329" s="10" t="n">
        <f aca="false">F329+I329</f>
        <v>2863.2</v>
      </c>
      <c r="K329" s="12" t="s">
        <v>341</v>
      </c>
    </row>
    <row r="330" s="1" customFormat="true" ht="15" hidden="false" customHeight="true" outlineLevel="0" collapsed="false">
      <c r="A330" s="7" t="n">
        <v>328</v>
      </c>
      <c r="B330" s="15" t="s">
        <v>360</v>
      </c>
      <c r="C330" s="9" t="s">
        <v>12</v>
      </c>
      <c r="D330" s="35" t="s">
        <v>157</v>
      </c>
      <c r="E330" s="35" t="s">
        <v>340</v>
      </c>
      <c r="F330" s="36" t="n">
        <v>2863.2</v>
      </c>
      <c r="G330" s="35"/>
      <c r="H330" s="35"/>
      <c r="I330" s="36"/>
      <c r="J330" s="10" t="n">
        <f aca="false">F330+I330</f>
        <v>2863.2</v>
      </c>
      <c r="K330" s="12" t="s">
        <v>341</v>
      </c>
    </row>
    <row r="331" s="1" customFormat="true" ht="15" hidden="false" customHeight="true" outlineLevel="0" collapsed="false">
      <c r="A331" s="7" t="n">
        <v>329</v>
      </c>
      <c r="B331" s="15" t="s">
        <v>361</v>
      </c>
      <c r="C331" s="9" t="s">
        <v>12</v>
      </c>
      <c r="D331" s="35" t="s">
        <v>157</v>
      </c>
      <c r="E331" s="35" t="s">
        <v>340</v>
      </c>
      <c r="F331" s="36" t="n">
        <v>2863.2</v>
      </c>
      <c r="G331" s="37"/>
      <c r="H331" s="37"/>
      <c r="I331" s="11"/>
      <c r="J331" s="10" t="n">
        <f aca="false">F331+I331</f>
        <v>2863.2</v>
      </c>
      <c r="K331" s="12" t="s">
        <v>341</v>
      </c>
    </row>
    <row r="332" s="1" customFormat="true" ht="15" hidden="false" customHeight="true" outlineLevel="0" collapsed="false">
      <c r="A332" s="7" t="n">
        <v>330</v>
      </c>
      <c r="B332" s="15" t="s">
        <v>362</v>
      </c>
      <c r="C332" s="9" t="s">
        <v>12</v>
      </c>
      <c r="D332" s="35" t="s">
        <v>157</v>
      </c>
      <c r="E332" s="35" t="s">
        <v>340</v>
      </c>
      <c r="F332" s="36" t="n">
        <v>2863.2</v>
      </c>
      <c r="G332" s="35"/>
      <c r="H332" s="35"/>
      <c r="I332" s="36"/>
      <c r="J332" s="10" t="n">
        <f aca="false">F332+I332</f>
        <v>2863.2</v>
      </c>
      <c r="K332" s="12" t="s">
        <v>341</v>
      </c>
    </row>
    <row r="333" s="1" customFormat="true" ht="15" hidden="false" customHeight="true" outlineLevel="0" collapsed="false">
      <c r="A333" s="7" t="n">
        <v>331</v>
      </c>
      <c r="B333" s="15" t="s">
        <v>363</v>
      </c>
      <c r="C333" s="9" t="s">
        <v>12</v>
      </c>
      <c r="D333" s="35" t="s">
        <v>157</v>
      </c>
      <c r="E333" s="35" t="s">
        <v>340</v>
      </c>
      <c r="F333" s="36" t="n">
        <v>2863.2</v>
      </c>
      <c r="G333" s="35"/>
      <c r="H333" s="35"/>
      <c r="I333" s="36"/>
      <c r="J333" s="10" t="n">
        <f aca="false">F333+I333</f>
        <v>2863.2</v>
      </c>
      <c r="K333" s="12" t="s">
        <v>341</v>
      </c>
    </row>
    <row r="334" s="1" customFormat="true" ht="15" hidden="false" customHeight="true" outlineLevel="0" collapsed="false">
      <c r="A334" s="7" t="n">
        <v>332</v>
      </c>
      <c r="B334" s="12" t="s">
        <v>364</v>
      </c>
      <c r="C334" s="9" t="s">
        <v>12</v>
      </c>
      <c r="D334" s="35" t="s">
        <v>157</v>
      </c>
      <c r="E334" s="35" t="s">
        <v>340</v>
      </c>
      <c r="F334" s="36" t="n">
        <v>2863.2</v>
      </c>
      <c r="G334" s="35" t="s">
        <v>157</v>
      </c>
      <c r="H334" s="37" t="s">
        <v>340</v>
      </c>
      <c r="I334" s="11" t="n">
        <v>1345.72</v>
      </c>
      <c r="J334" s="10" t="n">
        <f aca="false">F334+I334</f>
        <v>4208.92</v>
      </c>
      <c r="K334" s="12" t="s">
        <v>341</v>
      </c>
    </row>
    <row r="335" s="1" customFormat="true" ht="15" hidden="false" customHeight="true" outlineLevel="0" collapsed="false">
      <c r="A335" s="7" t="n">
        <v>333</v>
      </c>
      <c r="B335" s="12" t="s">
        <v>365</v>
      </c>
      <c r="C335" s="9" t="s">
        <v>12</v>
      </c>
      <c r="D335" s="35" t="s">
        <v>157</v>
      </c>
      <c r="E335" s="35" t="s">
        <v>340</v>
      </c>
      <c r="F335" s="36" t="n">
        <v>2863.2</v>
      </c>
      <c r="G335" s="35" t="s">
        <v>157</v>
      </c>
      <c r="H335" s="37" t="s">
        <v>340</v>
      </c>
      <c r="I335" s="11" t="n">
        <v>1345.72</v>
      </c>
      <c r="J335" s="10" t="n">
        <f aca="false">F335+I335</f>
        <v>4208.92</v>
      </c>
      <c r="K335" s="12" t="s">
        <v>341</v>
      </c>
    </row>
    <row r="336" s="1" customFormat="true" ht="15" hidden="false" customHeight="true" outlineLevel="0" collapsed="false">
      <c r="A336" s="7" t="n">
        <v>334</v>
      </c>
      <c r="B336" s="12" t="s">
        <v>366</v>
      </c>
      <c r="C336" s="9" t="s">
        <v>12</v>
      </c>
      <c r="D336" s="35" t="s">
        <v>157</v>
      </c>
      <c r="E336" s="35" t="s">
        <v>340</v>
      </c>
      <c r="F336" s="36" t="n">
        <v>2863.2</v>
      </c>
      <c r="G336" s="35"/>
      <c r="H336" s="35"/>
      <c r="I336" s="36"/>
      <c r="J336" s="10" t="n">
        <f aca="false">F336+I336</f>
        <v>2863.2</v>
      </c>
      <c r="K336" s="12" t="s">
        <v>341</v>
      </c>
    </row>
    <row r="337" s="1" customFormat="true" ht="15" hidden="false" customHeight="true" outlineLevel="0" collapsed="false">
      <c r="A337" s="7" t="n">
        <v>335</v>
      </c>
      <c r="B337" s="12" t="s">
        <v>367</v>
      </c>
      <c r="C337" s="9" t="s">
        <v>12</v>
      </c>
      <c r="D337" s="35" t="s">
        <v>157</v>
      </c>
      <c r="E337" s="35" t="s">
        <v>340</v>
      </c>
      <c r="F337" s="36" t="n">
        <v>2863.2</v>
      </c>
      <c r="G337" s="35" t="s">
        <v>157</v>
      </c>
      <c r="H337" s="35" t="s">
        <v>340</v>
      </c>
      <c r="I337" s="36" t="n">
        <v>1345.72</v>
      </c>
      <c r="J337" s="10" t="n">
        <f aca="false">F337+I337</f>
        <v>4208.92</v>
      </c>
      <c r="K337" s="12" t="s">
        <v>341</v>
      </c>
    </row>
    <row r="338" s="1" customFormat="true" ht="15" hidden="false" customHeight="true" outlineLevel="0" collapsed="false">
      <c r="A338" s="7" t="n">
        <v>336</v>
      </c>
      <c r="B338" s="12" t="s">
        <v>368</v>
      </c>
      <c r="C338" s="9" t="s">
        <v>12</v>
      </c>
      <c r="D338" s="35" t="s">
        <v>157</v>
      </c>
      <c r="E338" s="35" t="s">
        <v>340</v>
      </c>
      <c r="F338" s="36" t="n">
        <v>2863.2</v>
      </c>
      <c r="G338" s="37"/>
      <c r="H338" s="37"/>
      <c r="I338" s="11"/>
      <c r="J338" s="10" t="n">
        <f aca="false">F338+I338</f>
        <v>2863.2</v>
      </c>
      <c r="K338" s="12" t="s">
        <v>341</v>
      </c>
    </row>
    <row r="339" s="1" customFormat="true" ht="15" hidden="false" customHeight="true" outlineLevel="0" collapsed="false">
      <c r="A339" s="7" t="n">
        <v>337</v>
      </c>
      <c r="B339" s="12" t="s">
        <v>369</v>
      </c>
      <c r="C339" s="9" t="s">
        <v>12</v>
      </c>
      <c r="D339" s="35" t="s">
        <v>157</v>
      </c>
      <c r="E339" s="35" t="s">
        <v>340</v>
      </c>
      <c r="F339" s="36" t="n">
        <v>2863.2</v>
      </c>
      <c r="G339" s="35" t="s">
        <v>157</v>
      </c>
      <c r="H339" s="37" t="s">
        <v>340</v>
      </c>
      <c r="I339" s="11" t="n">
        <v>1345.72</v>
      </c>
      <c r="J339" s="10" t="n">
        <f aca="false">F339+I339</f>
        <v>4208.92</v>
      </c>
      <c r="K339" s="12" t="s">
        <v>341</v>
      </c>
    </row>
    <row r="340" s="1" customFormat="true" ht="15" hidden="false" customHeight="true" outlineLevel="0" collapsed="false">
      <c r="A340" s="7" t="n">
        <v>338</v>
      </c>
      <c r="B340" s="12" t="s">
        <v>370</v>
      </c>
      <c r="C340" s="9" t="s">
        <v>12</v>
      </c>
      <c r="D340" s="35" t="s">
        <v>157</v>
      </c>
      <c r="E340" s="35" t="s">
        <v>157</v>
      </c>
      <c r="F340" s="36" t="n">
        <v>477.2</v>
      </c>
      <c r="G340" s="37"/>
      <c r="H340" s="37"/>
      <c r="I340" s="11"/>
      <c r="J340" s="10" t="n">
        <f aca="false">F340+I340</f>
        <v>477.2</v>
      </c>
      <c r="K340" s="12" t="s">
        <v>341</v>
      </c>
    </row>
    <row r="341" s="1" customFormat="true" ht="15" hidden="false" customHeight="true" outlineLevel="0" collapsed="false">
      <c r="A341" s="7" t="n">
        <v>339</v>
      </c>
      <c r="B341" s="12" t="s">
        <v>371</v>
      </c>
      <c r="C341" s="9" t="s">
        <v>12</v>
      </c>
      <c r="D341" s="35" t="s">
        <v>157</v>
      </c>
      <c r="E341" s="35" t="s">
        <v>340</v>
      </c>
      <c r="F341" s="36" t="n">
        <v>2863.2</v>
      </c>
      <c r="G341" s="35" t="s">
        <v>157</v>
      </c>
      <c r="H341" s="35" t="s">
        <v>340</v>
      </c>
      <c r="I341" s="36" t="n">
        <v>1345.72</v>
      </c>
      <c r="J341" s="10" t="n">
        <f aca="false">F341+I341</f>
        <v>4208.92</v>
      </c>
      <c r="K341" s="12" t="s">
        <v>341</v>
      </c>
    </row>
    <row r="342" s="1" customFormat="true" ht="15" hidden="false" customHeight="true" outlineLevel="0" collapsed="false">
      <c r="A342" s="7" t="n">
        <v>340</v>
      </c>
      <c r="B342" s="12" t="s">
        <v>372</v>
      </c>
      <c r="C342" s="9" t="s">
        <v>12</v>
      </c>
      <c r="D342" s="35" t="n">
        <v>2023.12</v>
      </c>
      <c r="E342" s="35" t="n">
        <v>2024.3</v>
      </c>
      <c r="F342" s="36" t="n">
        <v>1908.8</v>
      </c>
      <c r="G342" s="35"/>
      <c r="H342" s="35"/>
      <c r="I342" s="36"/>
      <c r="J342" s="10" t="n">
        <f aca="false">F342+I342</f>
        <v>1908.8</v>
      </c>
      <c r="K342" s="12" t="s">
        <v>341</v>
      </c>
    </row>
    <row r="343" s="1" customFormat="true" ht="15" hidden="false" customHeight="true" outlineLevel="0" collapsed="false">
      <c r="A343" s="7" t="n">
        <v>341</v>
      </c>
      <c r="B343" s="12" t="s">
        <v>373</v>
      </c>
      <c r="C343" s="9" t="s">
        <v>12</v>
      </c>
      <c r="D343" s="35" t="s">
        <v>157</v>
      </c>
      <c r="E343" s="35" t="s">
        <v>340</v>
      </c>
      <c r="F343" s="36" t="n">
        <v>2863.2</v>
      </c>
      <c r="G343" s="35"/>
      <c r="H343" s="35"/>
      <c r="I343" s="36"/>
      <c r="J343" s="10" t="n">
        <f aca="false">F343+I343</f>
        <v>2863.2</v>
      </c>
      <c r="K343" s="12" t="s">
        <v>341</v>
      </c>
    </row>
    <row r="344" s="1" customFormat="true" ht="15" hidden="false" customHeight="true" outlineLevel="0" collapsed="false">
      <c r="A344" s="7" t="n">
        <v>342</v>
      </c>
      <c r="B344" s="12" t="s">
        <v>374</v>
      </c>
      <c r="C344" s="9" t="s">
        <v>12</v>
      </c>
      <c r="D344" s="35" t="s">
        <v>157</v>
      </c>
      <c r="E344" s="35" t="s">
        <v>340</v>
      </c>
      <c r="F344" s="36" t="n">
        <v>2863.2</v>
      </c>
      <c r="G344" s="35"/>
      <c r="H344" s="35"/>
      <c r="I344" s="36"/>
      <c r="J344" s="10" t="n">
        <f aca="false">F344+I344</f>
        <v>2863.2</v>
      </c>
      <c r="K344" s="12" t="s">
        <v>341</v>
      </c>
    </row>
    <row r="345" s="1" customFormat="true" ht="15" hidden="false" customHeight="true" outlineLevel="0" collapsed="false">
      <c r="A345" s="7" t="n">
        <v>343</v>
      </c>
      <c r="B345" s="12" t="s">
        <v>375</v>
      </c>
      <c r="C345" s="9" t="s">
        <v>12</v>
      </c>
      <c r="D345" s="35" t="s">
        <v>157</v>
      </c>
      <c r="E345" s="35" t="n">
        <v>2024.03</v>
      </c>
      <c r="F345" s="36" t="n">
        <v>2863.2</v>
      </c>
      <c r="G345" s="37"/>
      <c r="H345" s="37"/>
      <c r="I345" s="11"/>
      <c r="J345" s="10" t="n">
        <f aca="false">F345+I345</f>
        <v>2863.2</v>
      </c>
      <c r="K345" s="12" t="s">
        <v>341</v>
      </c>
    </row>
    <row r="346" s="1" customFormat="true" ht="15" hidden="false" customHeight="true" outlineLevel="0" collapsed="false">
      <c r="A346" s="7" t="n">
        <v>344</v>
      </c>
      <c r="B346" s="16" t="s">
        <v>376</v>
      </c>
      <c r="C346" s="9" t="s">
        <v>12</v>
      </c>
      <c r="D346" s="35" t="s">
        <v>157</v>
      </c>
      <c r="E346" s="35" t="n">
        <v>2023.12</v>
      </c>
      <c r="F346" s="36" t="n">
        <v>1431.6</v>
      </c>
      <c r="G346" s="37"/>
      <c r="H346" s="37"/>
      <c r="I346" s="11"/>
      <c r="J346" s="10" t="n">
        <f aca="false">F346+I346</f>
        <v>1431.6</v>
      </c>
      <c r="K346" s="12" t="s">
        <v>341</v>
      </c>
    </row>
    <row r="347" s="1" customFormat="true" ht="15" hidden="false" customHeight="true" outlineLevel="0" collapsed="false">
      <c r="A347" s="7" t="n">
        <v>345</v>
      </c>
      <c r="B347" s="16" t="s">
        <v>377</v>
      </c>
      <c r="C347" s="9" t="s">
        <v>12</v>
      </c>
      <c r="D347" s="35" t="s">
        <v>157</v>
      </c>
      <c r="E347" s="35" t="n">
        <v>2024.03</v>
      </c>
      <c r="F347" s="36" t="n">
        <v>2863.2</v>
      </c>
      <c r="G347" s="35" t="s">
        <v>157</v>
      </c>
      <c r="H347" s="37" t="n">
        <v>2024.03</v>
      </c>
      <c r="I347" s="11" t="n">
        <v>1345.72</v>
      </c>
      <c r="J347" s="10" t="n">
        <f aca="false">F347+I347</f>
        <v>4208.92</v>
      </c>
      <c r="K347" s="12" t="s">
        <v>341</v>
      </c>
    </row>
    <row r="348" s="1" customFormat="true" ht="15" hidden="false" customHeight="true" outlineLevel="0" collapsed="false">
      <c r="A348" s="7" t="n">
        <v>346</v>
      </c>
      <c r="B348" s="16" t="s">
        <v>378</v>
      </c>
      <c r="C348" s="9" t="s">
        <v>12</v>
      </c>
      <c r="D348" s="35" t="s">
        <v>157</v>
      </c>
      <c r="E348" s="35" t="n">
        <v>2024.03</v>
      </c>
      <c r="F348" s="36" t="n">
        <v>2863.2</v>
      </c>
      <c r="G348" s="37"/>
      <c r="H348" s="37"/>
      <c r="I348" s="11"/>
      <c r="J348" s="10" t="n">
        <f aca="false">F348+I348</f>
        <v>2863.2</v>
      </c>
      <c r="K348" s="12" t="s">
        <v>341</v>
      </c>
    </row>
    <row r="349" s="1" customFormat="true" ht="15" hidden="false" customHeight="true" outlineLevel="0" collapsed="false">
      <c r="A349" s="7" t="n">
        <v>347</v>
      </c>
      <c r="B349" s="16" t="s">
        <v>379</v>
      </c>
      <c r="C349" s="9" t="s">
        <v>12</v>
      </c>
      <c r="D349" s="35" t="s">
        <v>157</v>
      </c>
      <c r="E349" s="35" t="n">
        <v>2024.03</v>
      </c>
      <c r="F349" s="36" t="n">
        <v>2863.2</v>
      </c>
      <c r="G349" s="37"/>
      <c r="H349" s="37"/>
      <c r="I349" s="11"/>
      <c r="J349" s="10" t="n">
        <f aca="false">F349+I349</f>
        <v>2863.2</v>
      </c>
      <c r="K349" s="12" t="s">
        <v>341</v>
      </c>
    </row>
    <row r="350" s="1" customFormat="true" ht="15" hidden="false" customHeight="true" outlineLevel="0" collapsed="false">
      <c r="A350" s="7" t="n">
        <v>348</v>
      </c>
      <c r="B350" s="16" t="s">
        <v>380</v>
      </c>
      <c r="C350" s="9" t="s">
        <v>12</v>
      </c>
      <c r="D350" s="35" t="s">
        <v>157</v>
      </c>
      <c r="E350" s="35" t="n">
        <v>2024.03</v>
      </c>
      <c r="F350" s="36" t="n">
        <v>2863.2</v>
      </c>
      <c r="G350" s="35" t="s">
        <v>157</v>
      </c>
      <c r="H350" s="37" t="n">
        <v>2024.03</v>
      </c>
      <c r="I350" s="11" t="n">
        <v>1345.72</v>
      </c>
      <c r="J350" s="10" t="n">
        <f aca="false">F350+I350</f>
        <v>4208.92</v>
      </c>
      <c r="K350" s="12" t="s">
        <v>341</v>
      </c>
    </row>
    <row r="351" s="1" customFormat="true" ht="15" hidden="false" customHeight="true" outlineLevel="0" collapsed="false">
      <c r="A351" s="7" t="n">
        <v>349</v>
      </c>
      <c r="B351" s="16" t="s">
        <v>381</v>
      </c>
      <c r="C351" s="9" t="s">
        <v>12</v>
      </c>
      <c r="D351" s="35" t="s">
        <v>157</v>
      </c>
      <c r="E351" s="35" t="n">
        <v>2024.03</v>
      </c>
      <c r="F351" s="36" t="n">
        <v>2863.2</v>
      </c>
      <c r="G351" s="37"/>
      <c r="H351" s="37"/>
      <c r="I351" s="11"/>
      <c r="J351" s="10" t="n">
        <f aca="false">F351+I351</f>
        <v>2863.2</v>
      </c>
      <c r="K351" s="12" t="s">
        <v>341</v>
      </c>
    </row>
    <row r="352" s="1" customFormat="true" ht="15" hidden="false" customHeight="true" outlineLevel="0" collapsed="false">
      <c r="A352" s="7" t="n">
        <v>350</v>
      </c>
      <c r="B352" s="16" t="s">
        <v>382</v>
      </c>
      <c r="C352" s="9" t="s">
        <v>12</v>
      </c>
      <c r="D352" s="35" t="s">
        <v>157</v>
      </c>
      <c r="E352" s="35" t="n">
        <v>2024.03</v>
      </c>
      <c r="F352" s="36" t="n">
        <v>2863.2</v>
      </c>
      <c r="G352" s="35" t="s">
        <v>157</v>
      </c>
      <c r="H352" s="37" t="n">
        <v>2024.03</v>
      </c>
      <c r="I352" s="11" t="n">
        <v>1345.72</v>
      </c>
      <c r="J352" s="10" t="n">
        <f aca="false">F352+I352</f>
        <v>4208.92</v>
      </c>
      <c r="K352" s="12" t="s">
        <v>341</v>
      </c>
    </row>
    <row r="353" s="1" customFormat="true" ht="15" hidden="false" customHeight="true" outlineLevel="0" collapsed="false">
      <c r="A353" s="7" t="n">
        <v>351</v>
      </c>
      <c r="B353" s="16" t="s">
        <v>383</v>
      </c>
      <c r="C353" s="9" t="s">
        <v>12</v>
      </c>
      <c r="D353" s="35" t="s">
        <v>157</v>
      </c>
      <c r="E353" s="35" t="n">
        <v>2024.03</v>
      </c>
      <c r="F353" s="36" t="n">
        <v>2863.2</v>
      </c>
      <c r="G353" s="35" t="s">
        <v>157</v>
      </c>
      <c r="H353" s="35" t="n">
        <v>2024.03</v>
      </c>
      <c r="I353" s="36" t="n">
        <v>1345.72</v>
      </c>
      <c r="J353" s="10" t="n">
        <f aca="false">F353+I353</f>
        <v>4208.92</v>
      </c>
      <c r="K353" s="12" t="s">
        <v>341</v>
      </c>
    </row>
    <row r="354" s="1" customFormat="true" ht="15" hidden="false" customHeight="true" outlineLevel="0" collapsed="false">
      <c r="A354" s="7" t="n">
        <v>352</v>
      </c>
      <c r="B354" s="16" t="s">
        <v>384</v>
      </c>
      <c r="C354" s="9" t="s">
        <v>12</v>
      </c>
      <c r="D354" s="35" t="s">
        <v>157</v>
      </c>
      <c r="E354" s="35" t="n">
        <v>2024.03</v>
      </c>
      <c r="F354" s="36" t="n">
        <v>2863.2</v>
      </c>
      <c r="G354" s="35"/>
      <c r="H354" s="35"/>
      <c r="I354" s="36"/>
      <c r="J354" s="10" t="n">
        <f aca="false">F354+I354</f>
        <v>2863.2</v>
      </c>
      <c r="K354" s="12" t="s">
        <v>341</v>
      </c>
    </row>
    <row r="355" s="1" customFormat="true" ht="15" hidden="false" customHeight="true" outlineLevel="0" collapsed="false">
      <c r="A355" s="7" t="n">
        <v>353</v>
      </c>
      <c r="B355" s="16" t="s">
        <v>385</v>
      </c>
      <c r="C355" s="9" t="s">
        <v>12</v>
      </c>
      <c r="D355" s="35" t="s">
        <v>157</v>
      </c>
      <c r="E355" s="35" t="n">
        <v>2024.03</v>
      </c>
      <c r="F355" s="36" t="n">
        <v>2863.2</v>
      </c>
      <c r="G355" s="37"/>
      <c r="H355" s="37"/>
      <c r="I355" s="11"/>
      <c r="J355" s="10" t="n">
        <f aca="false">F355+I355</f>
        <v>2863.2</v>
      </c>
      <c r="K355" s="12" t="s">
        <v>341</v>
      </c>
    </row>
    <row r="356" s="1" customFormat="true" ht="15" hidden="false" customHeight="true" outlineLevel="0" collapsed="false">
      <c r="A356" s="7" t="n">
        <v>354</v>
      </c>
      <c r="B356" s="16" t="s">
        <v>386</v>
      </c>
      <c r="C356" s="9" t="s">
        <v>12</v>
      </c>
      <c r="D356" s="35" t="s">
        <v>157</v>
      </c>
      <c r="E356" s="35" t="n">
        <v>2024.03</v>
      </c>
      <c r="F356" s="36" t="n">
        <v>2863.2</v>
      </c>
      <c r="G356" s="37"/>
      <c r="H356" s="37"/>
      <c r="I356" s="11"/>
      <c r="J356" s="10" t="n">
        <f aca="false">F356+I356</f>
        <v>2863.2</v>
      </c>
      <c r="K356" s="12" t="s">
        <v>341</v>
      </c>
    </row>
    <row r="357" s="1" customFormat="true" ht="15" hidden="false" customHeight="true" outlineLevel="0" collapsed="false">
      <c r="A357" s="7" t="n">
        <v>355</v>
      </c>
      <c r="B357" s="16" t="s">
        <v>387</v>
      </c>
      <c r="C357" s="9" t="s">
        <v>12</v>
      </c>
      <c r="D357" s="35" t="s">
        <v>157</v>
      </c>
      <c r="E357" s="35" t="n">
        <v>2024.03</v>
      </c>
      <c r="F357" s="36" t="n">
        <v>2863.2</v>
      </c>
      <c r="G357" s="35" t="s">
        <v>157</v>
      </c>
      <c r="H357" s="37" t="n">
        <v>2024.03</v>
      </c>
      <c r="I357" s="11" t="n">
        <v>1345.72</v>
      </c>
      <c r="J357" s="10" t="n">
        <f aca="false">F357+I357</f>
        <v>4208.92</v>
      </c>
      <c r="K357" s="12" t="s">
        <v>341</v>
      </c>
    </row>
    <row r="358" s="1" customFormat="true" ht="15" hidden="false" customHeight="true" outlineLevel="0" collapsed="false">
      <c r="A358" s="7" t="n">
        <v>356</v>
      </c>
      <c r="B358" s="16" t="s">
        <v>388</v>
      </c>
      <c r="C358" s="9" t="s">
        <v>12</v>
      </c>
      <c r="D358" s="35" t="s">
        <v>157</v>
      </c>
      <c r="E358" s="35" t="n">
        <v>2024.03</v>
      </c>
      <c r="F358" s="36" t="n">
        <v>2863.2</v>
      </c>
      <c r="G358" s="37"/>
      <c r="H358" s="37"/>
      <c r="I358" s="11"/>
      <c r="J358" s="10" t="n">
        <f aca="false">F358+I358</f>
        <v>2863.2</v>
      </c>
      <c r="K358" s="12" t="s">
        <v>341</v>
      </c>
    </row>
    <row r="359" s="1" customFormat="true" ht="15" hidden="false" customHeight="true" outlineLevel="0" collapsed="false">
      <c r="A359" s="7" t="n">
        <v>357</v>
      </c>
      <c r="B359" s="38" t="s">
        <v>389</v>
      </c>
      <c r="C359" s="9" t="s">
        <v>12</v>
      </c>
      <c r="D359" s="35" t="s">
        <v>157</v>
      </c>
      <c r="E359" s="35" t="n">
        <v>2024.03</v>
      </c>
      <c r="F359" s="36" t="n">
        <v>2863.2</v>
      </c>
      <c r="G359" s="35" t="s">
        <v>157</v>
      </c>
      <c r="H359" s="37" t="n">
        <v>2024.03</v>
      </c>
      <c r="I359" s="11" t="n">
        <v>1345.72</v>
      </c>
      <c r="J359" s="10" t="n">
        <f aca="false">F359+I359</f>
        <v>4208.92</v>
      </c>
      <c r="K359" s="12" t="s">
        <v>341</v>
      </c>
    </row>
    <row r="360" s="1" customFormat="true" ht="15" hidden="false" customHeight="true" outlineLevel="0" collapsed="false">
      <c r="A360" s="7" t="n">
        <v>358</v>
      </c>
      <c r="B360" s="38" t="s">
        <v>390</v>
      </c>
      <c r="C360" s="9" t="s">
        <v>12</v>
      </c>
      <c r="D360" s="35" t="s">
        <v>157</v>
      </c>
      <c r="E360" s="35" t="n">
        <v>2024.03</v>
      </c>
      <c r="F360" s="36" t="n">
        <v>2863.2</v>
      </c>
      <c r="G360" s="35" t="s">
        <v>157</v>
      </c>
      <c r="H360" s="37" t="n">
        <v>2024.03</v>
      </c>
      <c r="I360" s="11" t="n">
        <v>1345.72</v>
      </c>
      <c r="J360" s="10" t="n">
        <f aca="false">F360+I360</f>
        <v>4208.92</v>
      </c>
      <c r="K360" s="12" t="s">
        <v>341</v>
      </c>
    </row>
    <row r="361" s="1" customFormat="true" ht="15" hidden="false" customHeight="true" outlineLevel="0" collapsed="false">
      <c r="A361" s="7" t="n">
        <v>359</v>
      </c>
      <c r="B361" s="38" t="s">
        <v>391</v>
      </c>
      <c r="C361" s="9" t="s">
        <v>12</v>
      </c>
      <c r="D361" s="35" t="s">
        <v>157</v>
      </c>
      <c r="E361" s="35" t="n">
        <v>2024.03</v>
      </c>
      <c r="F361" s="36" t="n">
        <v>2863.2</v>
      </c>
      <c r="G361" s="37"/>
      <c r="H361" s="37"/>
      <c r="I361" s="11"/>
      <c r="J361" s="10" t="n">
        <f aca="false">F361+I361</f>
        <v>2863.2</v>
      </c>
      <c r="K361" s="12" t="s">
        <v>341</v>
      </c>
    </row>
    <row r="362" s="1" customFormat="true" ht="15" hidden="false" customHeight="true" outlineLevel="0" collapsed="false">
      <c r="A362" s="7" t="n">
        <v>360</v>
      </c>
      <c r="B362" s="38" t="s">
        <v>392</v>
      </c>
      <c r="C362" s="9" t="s">
        <v>12</v>
      </c>
      <c r="D362" s="35" t="s">
        <v>157</v>
      </c>
      <c r="E362" s="35" t="n">
        <v>2024.03</v>
      </c>
      <c r="F362" s="36" t="n">
        <v>2863.2</v>
      </c>
      <c r="G362" s="37"/>
      <c r="H362" s="37"/>
      <c r="I362" s="11"/>
      <c r="J362" s="10" t="n">
        <f aca="false">F362+I362</f>
        <v>2863.2</v>
      </c>
      <c r="K362" s="12" t="s">
        <v>341</v>
      </c>
    </row>
    <row r="363" s="1" customFormat="true" ht="15" hidden="false" customHeight="true" outlineLevel="0" collapsed="false">
      <c r="A363" s="7" t="n">
        <v>361</v>
      </c>
      <c r="B363" s="38" t="s">
        <v>393</v>
      </c>
      <c r="C363" s="9" t="s">
        <v>12</v>
      </c>
      <c r="D363" s="35" t="s">
        <v>157</v>
      </c>
      <c r="E363" s="35" t="n">
        <v>2024.03</v>
      </c>
      <c r="F363" s="36" t="n">
        <v>2863.2</v>
      </c>
      <c r="G363" s="37"/>
      <c r="H363" s="37"/>
      <c r="I363" s="11"/>
      <c r="J363" s="10" t="n">
        <f aca="false">F363+I363</f>
        <v>2863.2</v>
      </c>
      <c r="K363" s="12" t="s">
        <v>341</v>
      </c>
    </row>
    <row r="364" s="1" customFormat="true" ht="15" hidden="false" customHeight="true" outlineLevel="0" collapsed="false">
      <c r="A364" s="7" t="n">
        <v>362</v>
      </c>
      <c r="B364" s="38" t="s">
        <v>394</v>
      </c>
      <c r="C364" s="9" t="s">
        <v>12</v>
      </c>
      <c r="D364" s="35" t="s">
        <v>157</v>
      </c>
      <c r="E364" s="35" t="n">
        <v>2024.03</v>
      </c>
      <c r="F364" s="36" t="n">
        <v>2863.2</v>
      </c>
      <c r="G364" s="35" t="s">
        <v>157</v>
      </c>
      <c r="H364" s="37" t="n">
        <v>2024.03</v>
      </c>
      <c r="I364" s="11" t="n">
        <v>1345.72</v>
      </c>
      <c r="J364" s="10" t="n">
        <f aca="false">F364+I364</f>
        <v>4208.92</v>
      </c>
      <c r="K364" s="12" t="s">
        <v>341</v>
      </c>
    </row>
    <row r="365" s="1" customFormat="true" ht="15" hidden="false" customHeight="true" outlineLevel="0" collapsed="false">
      <c r="A365" s="7" t="n">
        <v>363</v>
      </c>
      <c r="B365" s="38" t="s">
        <v>395</v>
      </c>
      <c r="C365" s="9" t="s">
        <v>12</v>
      </c>
      <c r="D365" s="35" t="s">
        <v>157</v>
      </c>
      <c r="E365" s="35" t="n">
        <v>2024.03</v>
      </c>
      <c r="F365" s="36" t="n">
        <v>2863.2</v>
      </c>
      <c r="G365" s="37"/>
      <c r="H365" s="37"/>
      <c r="I365" s="11"/>
      <c r="J365" s="10" t="n">
        <f aca="false">F365+I365</f>
        <v>2863.2</v>
      </c>
      <c r="K365" s="12" t="s">
        <v>341</v>
      </c>
    </row>
    <row r="366" s="1" customFormat="true" ht="15" hidden="false" customHeight="true" outlineLevel="0" collapsed="false">
      <c r="A366" s="7" t="n">
        <v>364</v>
      </c>
      <c r="B366" s="38" t="s">
        <v>292</v>
      </c>
      <c r="C366" s="9" t="s">
        <v>12</v>
      </c>
      <c r="D366" s="35" t="s">
        <v>157</v>
      </c>
      <c r="E366" s="35" t="n">
        <v>2024.03</v>
      </c>
      <c r="F366" s="36" t="n">
        <v>2863.2</v>
      </c>
      <c r="G366" s="35"/>
      <c r="H366" s="35"/>
      <c r="I366" s="36"/>
      <c r="J366" s="10" t="n">
        <f aca="false">F366+I366</f>
        <v>2863.2</v>
      </c>
      <c r="K366" s="12" t="s">
        <v>341</v>
      </c>
    </row>
    <row r="367" s="1" customFormat="true" ht="15" hidden="false" customHeight="true" outlineLevel="0" collapsed="false">
      <c r="A367" s="7" t="n">
        <v>365</v>
      </c>
      <c r="B367" s="38" t="s">
        <v>396</v>
      </c>
      <c r="C367" s="9" t="s">
        <v>12</v>
      </c>
      <c r="D367" s="35" t="s">
        <v>157</v>
      </c>
      <c r="E367" s="35" t="n">
        <v>2024.03</v>
      </c>
      <c r="F367" s="36" t="n">
        <v>2863.2</v>
      </c>
      <c r="G367" s="35"/>
      <c r="H367" s="35"/>
      <c r="I367" s="36"/>
      <c r="J367" s="10" t="n">
        <f aca="false">F367+I367</f>
        <v>2863.2</v>
      </c>
      <c r="K367" s="12" t="s">
        <v>341</v>
      </c>
    </row>
    <row r="368" s="1" customFormat="true" ht="15" hidden="false" customHeight="true" outlineLevel="0" collapsed="false">
      <c r="A368" s="7" t="n">
        <v>366</v>
      </c>
      <c r="B368" s="38" t="s">
        <v>397</v>
      </c>
      <c r="C368" s="9" t="s">
        <v>12</v>
      </c>
      <c r="D368" s="35" t="s">
        <v>157</v>
      </c>
      <c r="E368" s="35" t="n">
        <v>2024.03</v>
      </c>
      <c r="F368" s="36" t="n">
        <v>2386</v>
      </c>
      <c r="G368" s="35"/>
      <c r="H368" s="35"/>
      <c r="I368" s="36"/>
      <c r="J368" s="10" t="n">
        <f aca="false">F368+I368</f>
        <v>2386</v>
      </c>
      <c r="K368" s="12" t="s">
        <v>341</v>
      </c>
    </row>
    <row r="369" s="1" customFormat="true" ht="15" hidden="false" customHeight="true" outlineLevel="0" collapsed="false">
      <c r="A369" s="7" t="n">
        <v>367</v>
      </c>
      <c r="B369" s="38" t="s">
        <v>398</v>
      </c>
      <c r="C369" s="9" t="s">
        <v>12</v>
      </c>
      <c r="D369" s="35" t="n">
        <v>2023.12</v>
      </c>
      <c r="E369" s="35" t="n">
        <v>2024.03</v>
      </c>
      <c r="F369" s="36" t="n">
        <v>1908.8</v>
      </c>
      <c r="G369" s="35" t="s">
        <v>234</v>
      </c>
      <c r="H369" s="35" t="n">
        <v>2024.03</v>
      </c>
      <c r="I369" s="36" t="n">
        <v>897.14</v>
      </c>
      <c r="J369" s="10" t="n">
        <f aca="false">F369+I369</f>
        <v>2805.94</v>
      </c>
      <c r="K369" s="12" t="s">
        <v>341</v>
      </c>
    </row>
    <row r="370" s="1" customFormat="true" ht="15" hidden="false" customHeight="true" outlineLevel="0" collapsed="false">
      <c r="A370" s="7" t="n">
        <v>368</v>
      </c>
      <c r="B370" s="38" t="s">
        <v>399</v>
      </c>
      <c r="C370" s="9" t="s">
        <v>12</v>
      </c>
      <c r="D370" s="35" t="n">
        <v>2023.12</v>
      </c>
      <c r="E370" s="35" t="n">
        <v>2024.03</v>
      </c>
      <c r="F370" s="36" t="n">
        <v>1908.8</v>
      </c>
      <c r="G370" s="37" t="s">
        <v>234</v>
      </c>
      <c r="H370" s="37" t="n">
        <v>2024.03</v>
      </c>
      <c r="I370" s="11" t="n">
        <v>897.14</v>
      </c>
      <c r="J370" s="10" t="n">
        <f aca="false">F370+I370</f>
        <v>2805.94</v>
      </c>
      <c r="K370" s="12" t="s">
        <v>341</v>
      </c>
    </row>
    <row r="371" s="1" customFormat="true" ht="15" hidden="false" customHeight="true" outlineLevel="0" collapsed="false">
      <c r="A371" s="7" t="n">
        <v>369</v>
      </c>
      <c r="B371" s="38" t="s">
        <v>400</v>
      </c>
      <c r="C371" s="9" t="s">
        <v>12</v>
      </c>
      <c r="D371" s="35" t="n">
        <v>2024.02</v>
      </c>
      <c r="E371" s="35" t="n">
        <v>2024.03</v>
      </c>
      <c r="F371" s="36" t="n">
        <v>954.4</v>
      </c>
      <c r="G371" s="37"/>
      <c r="H371" s="37"/>
      <c r="I371" s="11"/>
      <c r="J371" s="10" t="n">
        <f aca="false">F371+I371</f>
        <v>954.4</v>
      </c>
      <c r="K371" s="12" t="s">
        <v>341</v>
      </c>
    </row>
    <row r="372" s="1" customFormat="true" ht="15" hidden="false" customHeight="true" outlineLevel="0" collapsed="false">
      <c r="A372" s="7" t="n">
        <v>370</v>
      </c>
      <c r="B372" s="38" t="s">
        <v>401</v>
      </c>
      <c r="C372" s="9" t="s">
        <v>12</v>
      </c>
      <c r="D372" s="35" t="s">
        <v>157</v>
      </c>
      <c r="E372" s="35" t="s">
        <v>402</v>
      </c>
      <c r="F372" s="36" t="n">
        <v>2863.2</v>
      </c>
      <c r="G372" s="35" t="s">
        <v>157</v>
      </c>
      <c r="H372" s="35" t="s">
        <v>402</v>
      </c>
      <c r="I372" s="36" t="n">
        <v>1345.72</v>
      </c>
      <c r="J372" s="10" t="n">
        <f aca="false">F372+I372</f>
        <v>4208.92</v>
      </c>
      <c r="K372" s="38" t="s">
        <v>341</v>
      </c>
    </row>
    <row r="373" s="1" customFormat="true" ht="15" hidden="false" customHeight="true" outlineLevel="0" collapsed="false">
      <c r="A373" s="7" t="n">
        <v>371</v>
      </c>
      <c r="B373" s="38" t="s">
        <v>403</v>
      </c>
      <c r="C373" s="9" t="s">
        <v>12</v>
      </c>
      <c r="D373" s="35" t="s">
        <v>157</v>
      </c>
      <c r="E373" s="35" t="s">
        <v>402</v>
      </c>
      <c r="F373" s="36" t="n">
        <v>2863.2</v>
      </c>
      <c r="G373" s="35"/>
      <c r="H373" s="35"/>
      <c r="I373" s="36"/>
      <c r="J373" s="10" t="n">
        <f aca="false">F373+I373</f>
        <v>2863.2</v>
      </c>
      <c r="K373" s="38" t="s">
        <v>341</v>
      </c>
    </row>
    <row r="374" s="1" customFormat="true" ht="15" hidden="false" customHeight="true" outlineLevel="0" collapsed="false">
      <c r="A374" s="7" t="n">
        <v>372</v>
      </c>
      <c r="B374" s="38" t="s">
        <v>404</v>
      </c>
      <c r="C374" s="9" t="s">
        <v>12</v>
      </c>
      <c r="D374" s="35" t="s">
        <v>157</v>
      </c>
      <c r="E374" s="35" t="s">
        <v>158</v>
      </c>
      <c r="F374" s="36" t="n">
        <v>954.4</v>
      </c>
      <c r="G374" s="35" t="s">
        <v>157</v>
      </c>
      <c r="H374" s="37" t="s">
        <v>158</v>
      </c>
      <c r="I374" s="11" t="n">
        <v>448.57</v>
      </c>
      <c r="J374" s="10" t="n">
        <f aca="false">F374+I374</f>
        <v>1402.97</v>
      </c>
      <c r="K374" s="38" t="s">
        <v>341</v>
      </c>
    </row>
    <row r="375" s="1" customFormat="true" ht="15" hidden="false" customHeight="true" outlineLevel="0" collapsed="false">
      <c r="A375" s="7" t="n">
        <v>373</v>
      </c>
      <c r="B375" s="38" t="s">
        <v>405</v>
      </c>
      <c r="C375" s="9" t="s">
        <v>12</v>
      </c>
      <c r="D375" s="35" t="s">
        <v>157</v>
      </c>
      <c r="E375" s="35" t="s">
        <v>402</v>
      </c>
      <c r="F375" s="36" t="n">
        <v>2863.2</v>
      </c>
      <c r="G375" s="35" t="s">
        <v>157</v>
      </c>
      <c r="H375" s="35" t="s">
        <v>402</v>
      </c>
      <c r="I375" s="36" t="n">
        <v>1345.72</v>
      </c>
      <c r="J375" s="10" t="n">
        <f aca="false">F375+I375</f>
        <v>4208.92</v>
      </c>
      <c r="K375" s="38" t="s">
        <v>341</v>
      </c>
    </row>
    <row r="376" s="1" customFormat="true" ht="15" hidden="false" customHeight="true" outlineLevel="0" collapsed="false">
      <c r="A376" s="7" t="n">
        <v>374</v>
      </c>
      <c r="B376" s="38" t="s">
        <v>406</v>
      </c>
      <c r="C376" s="9" t="s">
        <v>12</v>
      </c>
      <c r="D376" s="35" t="s">
        <v>157</v>
      </c>
      <c r="E376" s="35" t="s">
        <v>402</v>
      </c>
      <c r="F376" s="36" t="n">
        <v>2863.2</v>
      </c>
      <c r="G376" s="37"/>
      <c r="H376" s="37"/>
      <c r="I376" s="11"/>
      <c r="J376" s="10" t="n">
        <f aca="false">F376+I376</f>
        <v>2863.2</v>
      </c>
      <c r="K376" s="38" t="s">
        <v>341</v>
      </c>
    </row>
    <row r="377" s="1" customFormat="true" ht="15" hidden="false" customHeight="true" outlineLevel="0" collapsed="false">
      <c r="A377" s="7" t="n">
        <v>375</v>
      </c>
      <c r="B377" s="38" t="s">
        <v>407</v>
      </c>
      <c r="C377" s="9" t="s">
        <v>12</v>
      </c>
      <c r="D377" s="35" t="s">
        <v>157</v>
      </c>
      <c r="E377" s="35" t="s">
        <v>402</v>
      </c>
      <c r="F377" s="36" t="n">
        <v>2863.2</v>
      </c>
      <c r="G377" s="35"/>
      <c r="H377" s="35"/>
      <c r="I377" s="36"/>
      <c r="J377" s="10" t="n">
        <f aca="false">F377+I377</f>
        <v>2863.2</v>
      </c>
      <c r="K377" s="38" t="s">
        <v>341</v>
      </c>
    </row>
    <row r="378" s="1" customFormat="true" ht="15" hidden="false" customHeight="true" outlineLevel="0" collapsed="false">
      <c r="A378" s="7" t="n">
        <v>376</v>
      </c>
      <c r="B378" s="38" t="s">
        <v>408</v>
      </c>
      <c r="C378" s="9" t="s">
        <v>12</v>
      </c>
      <c r="D378" s="35" t="s">
        <v>157</v>
      </c>
      <c r="E378" s="35" t="s">
        <v>402</v>
      </c>
      <c r="F378" s="36" t="n">
        <v>2386</v>
      </c>
      <c r="G378" s="35"/>
      <c r="H378" s="35"/>
      <c r="I378" s="36"/>
      <c r="J378" s="10" t="n">
        <f aca="false">F378+I378</f>
        <v>2386</v>
      </c>
      <c r="K378" s="38" t="s">
        <v>341</v>
      </c>
    </row>
    <row r="379" s="1" customFormat="true" ht="15" hidden="false" customHeight="true" outlineLevel="0" collapsed="false">
      <c r="A379" s="7" t="n">
        <v>377</v>
      </c>
      <c r="B379" s="38" t="s">
        <v>409</v>
      </c>
      <c r="C379" s="9" t="s">
        <v>12</v>
      </c>
      <c r="D379" s="35" t="s">
        <v>157</v>
      </c>
      <c r="E379" s="35" t="s">
        <v>402</v>
      </c>
      <c r="F379" s="11" t="n">
        <v>2863.2</v>
      </c>
      <c r="G379" s="37"/>
      <c r="H379" s="37"/>
      <c r="I379" s="11"/>
      <c r="J379" s="10" t="n">
        <f aca="false">F379+I379</f>
        <v>2863.2</v>
      </c>
      <c r="K379" s="38" t="s">
        <v>341</v>
      </c>
    </row>
    <row r="380" s="1" customFormat="true" ht="15" hidden="false" customHeight="true" outlineLevel="0" collapsed="false">
      <c r="A380" s="7" t="n">
        <v>378</v>
      </c>
      <c r="B380" s="38" t="s">
        <v>410</v>
      </c>
      <c r="C380" s="9" t="s">
        <v>12</v>
      </c>
      <c r="D380" s="35" t="s">
        <v>411</v>
      </c>
      <c r="E380" s="35" t="s">
        <v>402</v>
      </c>
      <c r="F380" s="36" t="n">
        <v>1431.6</v>
      </c>
      <c r="G380" s="35"/>
      <c r="H380" s="35"/>
      <c r="I380" s="36"/>
      <c r="J380" s="10" t="n">
        <f aca="false">F380+I380</f>
        <v>1431.6</v>
      </c>
      <c r="K380" s="38" t="s">
        <v>341</v>
      </c>
    </row>
    <row r="381" s="1" customFormat="true" ht="15" hidden="false" customHeight="true" outlineLevel="0" collapsed="false">
      <c r="A381" s="7" t="n">
        <v>379</v>
      </c>
      <c r="B381" s="38" t="s">
        <v>412</v>
      </c>
      <c r="C381" s="9" t="s">
        <v>12</v>
      </c>
      <c r="D381" s="35" t="s">
        <v>157</v>
      </c>
      <c r="E381" s="35" t="s">
        <v>402</v>
      </c>
      <c r="F381" s="36" t="n">
        <v>2863.2</v>
      </c>
      <c r="G381" s="35" t="s">
        <v>157</v>
      </c>
      <c r="H381" s="37" t="s">
        <v>402</v>
      </c>
      <c r="I381" s="11" t="n">
        <v>1345.72</v>
      </c>
      <c r="J381" s="10" t="n">
        <f aca="false">F381+I381</f>
        <v>4208.92</v>
      </c>
      <c r="K381" s="38" t="s">
        <v>341</v>
      </c>
    </row>
    <row r="382" s="1" customFormat="true" ht="15" hidden="false" customHeight="true" outlineLevel="0" collapsed="false">
      <c r="A382" s="7" t="n">
        <v>380</v>
      </c>
      <c r="B382" s="38" t="s">
        <v>413</v>
      </c>
      <c r="C382" s="9" t="s">
        <v>12</v>
      </c>
      <c r="D382" s="35" t="s">
        <v>157</v>
      </c>
      <c r="E382" s="35" t="s">
        <v>402</v>
      </c>
      <c r="F382" s="36" t="n">
        <v>2863.2</v>
      </c>
      <c r="G382" s="21" t="s">
        <v>157</v>
      </c>
      <c r="H382" s="39" t="s">
        <v>402</v>
      </c>
      <c r="I382" s="11" t="n">
        <v>1345.72</v>
      </c>
      <c r="J382" s="10" t="n">
        <f aca="false">F382+I382</f>
        <v>4208.92</v>
      </c>
      <c r="K382" s="38" t="s">
        <v>341</v>
      </c>
    </row>
    <row r="383" s="1" customFormat="true" ht="15" hidden="false" customHeight="true" outlineLevel="0" collapsed="false">
      <c r="A383" s="7" t="n">
        <v>381</v>
      </c>
      <c r="B383" s="40" t="s">
        <v>414</v>
      </c>
      <c r="C383" s="9" t="s">
        <v>12</v>
      </c>
      <c r="D383" s="41" t="s">
        <v>157</v>
      </c>
      <c r="E383" s="41" t="s">
        <v>402</v>
      </c>
      <c r="F383" s="42" t="n">
        <v>2863.2</v>
      </c>
      <c r="G383" s="43" t="s">
        <v>157</v>
      </c>
      <c r="H383" s="44" t="s">
        <v>402</v>
      </c>
      <c r="I383" s="11" t="n">
        <v>1345.72</v>
      </c>
      <c r="J383" s="10" t="n">
        <f aca="false">F383+I383</f>
        <v>4208.92</v>
      </c>
      <c r="K383" s="19" t="s">
        <v>341</v>
      </c>
    </row>
    <row r="384" s="1" customFormat="true" ht="15" hidden="false" customHeight="true" outlineLevel="0" collapsed="false">
      <c r="A384" s="7" t="n">
        <v>382</v>
      </c>
      <c r="B384" s="40" t="s">
        <v>415</v>
      </c>
      <c r="C384" s="9" t="s">
        <v>12</v>
      </c>
      <c r="D384" s="41" t="s">
        <v>157</v>
      </c>
      <c r="E384" s="41" t="s">
        <v>402</v>
      </c>
      <c r="F384" s="42" t="n">
        <v>2863.2</v>
      </c>
      <c r="G384" s="45"/>
      <c r="H384" s="45"/>
      <c r="I384" s="11"/>
      <c r="J384" s="10" t="n">
        <f aca="false">F384+I384</f>
        <v>2863.2</v>
      </c>
      <c r="K384" s="19" t="s">
        <v>341</v>
      </c>
    </row>
    <row r="385" s="1" customFormat="true" ht="15" hidden="false" customHeight="true" outlineLevel="0" collapsed="false">
      <c r="A385" s="7" t="n">
        <v>383</v>
      </c>
      <c r="B385" s="38" t="s">
        <v>416</v>
      </c>
      <c r="C385" s="9" t="s">
        <v>12</v>
      </c>
      <c r="D385" s="41" t="s">
        <v>157</v>
      </c>
      <c r="E385" s="41" t="s">
        <v>402</v>
      </c>
      <c r="F385" s="42" t="n">
        <v>2863.2</v>
      </c>
      <c r="G385" s="46" t="s">
        <v>157</v>
      </c>
      <c r="H385" s="45" t="s">
        <v>402</v>
      </c>
      <c r="I385" s="11" t="n">
        <v>1345.72</v>
      </c>
      <c r="J385" s="10" t="n">
        <f aca="false">F385+I385</f>
        <v>4208.92</v>
      </c>
      <c r="K385" s="19" t="s">
        <v>341</v>
      </c>
    </row>
    <row r="386" s="1" customFormat="true" ht="15" hidden="false" customHeight="true" outlineLevel="0" collapsed="false">
      <c r="A386" s="7" t="n">
        <v>384</v>
      </c>
      <c r="B386" s="47" t="s">
        <v>333</v>
      </c>
      <c r="C386" s="9" t="s">
        <v>12</v>
      </c>
      <c r="D386" s="41" t="s">
        <v>157</v>
      </c>
      <c r="E386" s="41" t="s">
        <v>158</v>
      </c>
      <c r="F386" s="42" t="n">
        <v>954.4</v>
      </c>
      <c r="G386" s="48" t="s">
        <v>157</v>
      </c>
      <c r="H386" s="48" t="s">
        <v>158</v>
      </c>
      <c r="I386" s="49" t="n">
        <v>448.57</v>
      </c>
      <c r="J386" s="10" t="n">
        <f aca="false">F386+I386</f>
        <v>1402.97</v>
      </c>
      <c r="K386" s="19" t="s">
        <v>341</v>
      </c>
    </row>
    <row r="387" s="1" customFormat="true" ht="15" hidden="false" customHeight="true" outlineLevel="0" collapsed="false">
      <c r="A387" s="7" t="n">
        <v>385</v>
      </c>
      <c r="B387" s="47" t="s">
        <v>417</v>
      </c>
      <c r="C387" s="9" t="s">
        <v>12</v>
      </c>
      <c r="D387" s="41" t="s">
        <v>157</v>
      </c>
      <c r="E387" s="41" t="s">
        <v>402</v>
      </c>
      <c r="F387" s="42" t="n">
        <v>2863.2</v>
      </c>
      <c r="G387" s="46" t="s">
        <v>157</v>
      </c>
      <c r="H387" s="45" t="s">
        <v>402</v>
      </c>
      <c r="I387" s="11" t="n">
        <v>1345.72</v>
      </c>
      <c r="J387" s="10" t="n">
        <f aca="false">F387+I387</f>
        <v>4208.92</v>
      </c>
      <c r="K387" s="19" t="s">
        <v>341</v>
      </c>
    </row>
    <row r="388" s="1" customFormat="true" ht="15" hidden="false" customHeight="true" outlineLevel="0" collapsed="false">
      <c r="A388" s="7" t="n">
        <v>386</v>
      </c>
      <c r="B388" s="47" t="s">
        <v>418</v>
      </c>
      <c r="C388" s="9" t="s">
        <v>12</v>
      </c>
      <c r="D388" s="41" t="s">
        <v>157</v>
      </c>
      <c r="E388" s="41" t="s">
        <v>33</v>
      </c>
      <c r="F388" s="42" t="n">
        <v>1431.6</v>
      </c>
      <c r="G388" s="50"/>
      <c r="H388" s="50" t="s">
        <v>419</v>
      </c>
      <c r="I388" s="11"/>
      <c r="J388" s="10" t="n">
        <f aca="false">F388+I388</f>
        <v>1431.6</v>
      </c>
      <c r="K388" s="19" t="s">
        <v>341</v>
      </c>
    </row>
    <row r="389" s="1" customFormat="true" ht="15" hidden="false" customHeight="true" outlineLevel="0" collapsed="false">
      <c r="A389" s="7" t="n">
        <v>387</v>
      </c>
      <c r="B389" s="47" t="s">
        <v>420</v>
      </c>
      <c r="C389" s="9" t="s">
        <v>12</v>
      </c>
      <c r="D389" s="41" t="s">
        <v>157</v>
      </c>
      <c r="E389" s="41" t="s">
        <v>421</v>
      </c>
      <c r="F389" s="42" t="n">
        <v>1908.8</v>
      </c>
      <c r="G389" s="48"/>
      <c r="H389" s="48"/>
      <c r="I389" s="49"/>
      <c r="J389" s="10" t="n">
        <f aca="false">F389+I389</f>
        <v>1908.8</v>
      </c>
      <c r="K389" s="19" t="s">
        <v>341</v>
      </c>
    </row>
    <row r="390" s="1" customFormat="true" ht="15" hidden="false" customHeight="true" outlineLevel="0" collapsed="false">
      <c r="A390" s="7" t="n">
        <v>388</v>
      </c>
      <c r="B390" s="38" t="s">
        <v>422</v>
      </c>
      <c r="C390" s="9" t="s">
        <v>12</v>
      </c>
      <c r="D390" s="41" t="s">
        <v>157</v>
      </c>
      <c r="E390" s="41" t="s">
        <v>402</v>
      </c>
      <c r="F390" s="42" t="n">
        <v>2863.2</v>
      </c>
      <c r="G390" s="48"/>
      <c r="H390" s="48"/>
      <c r="I390" s="49"/>
      <c r="J390" s="10" t="n">
        <f aca="false">F390+I390</f>
        <v>2863.2</v>
      </c>
      <c r="K390" s="19" t="s">
        <v>341</v>
      </c>
    </row>
    <row r="391" s="1" customFormat="true" ht="15" hidden="false" customHeight="true" outlineLevel="0" collapsed="false">
      <c r="A391" s="7" t="n">
        <v>389</v>
      </c>
      <c r="B391" s="18" t="s">
        <v>423</v>
      </c>
      <c r="C391" s="9" t="s">
        <v>12</v>
      </c>
      <c r="D391" s="41" t="s">
        <v>157</v>
      </c>
      <c r="E391" s="41" t="s">
        <v>402</v>
      </c>
      <c r="F391" s="42" t="n">
        <v>2863.2</v>
      </c>
      <c r="G391" s="50"/>
      <c r="H391" s="50"/>
      <c r="I391" s="11"/>
      <c r="J391" s="10" t="n">
        <f aca="false">F391+I391</f>
        <v>2863.2</v>
      </c>
      <c r="K391" s="19" t="s">
        <v>341</v>
      </c>
    </row>
    <row r="392" s="1" customFormat="true" ht="15" hidden="false" customHeight="true" outlineLevel="0" collapsed="false">
      <c r="A392" s="7" t="n">
        <v>390</v>
      </c>
      <c r="B392" s="18" t="s">
        <v>424</v>
      </c>
      <c r="C392" s="9" t="s">
        <v>12</v>
      </c>
      <c r="D392" s="41" t="s">
        <v>157</v>
      </c>
      <c r="E392" s="41" t="s">
        <v>402</v>
      </c>
      <c r="F392" s="42" t="n">
        <v>2863.2</v>
      </c>
      <c r="G392" s="50"/>
      <c r="H392" s="50"/>
      <c r="I392" s="11"/>
      <c r="J392" s="10" t="n">
        <f aca="false">F392+I392</f>
        <v>2863.2</v>
      </c>
      <c r="K392" s="19" t="s">
        <v>341</v>
      </c>
    </row>
    <row r="393" s="1" customFormat="true" ht="15" hidden="false" customHeight="true" outlineLevel="0" collapsed="false">
      <c r="A393" s="7" t="n">
        <v>391</v>
      </c>
      <c r="B393" s="18" t="s">
        <v>425</v>
      </c>
      <c r="C393" s="9" t="s">
        <v>12</v>
      </c>
      <c r="D393" s="41" t="s">
        <v>157</v>
      </c>
      <c r="E393" s="41" t="s">
        <v>402</v>
      </c>
      <c r="F393" s="42" t="n">
        <v>2863.2</v>
      </c>
      <c r="G393" s="48" t="s">
        <v>157</v>
      </c>
      <c r="H393" s="48" t="s">
        <v>402</v>
      </c>
      <c r="I393" s="49" t="n">
        <v>1345.72</v>
      </c>
      <c r="J393" s="10" t="n">
        <f aca="false">F393+I393</f>
        <v>4208.92</v>
      </c>
      <c r="K393" s="19" t="s">
        <v>341</v>
      </c>
    </row>
    <row r="394" s="1" customFormat="true" ht="15" hidden="false" customHeight="true" outlineLevel="0" collapsed="false">
      <c r="A394" s="7" t="n">
        <v>392</v>
      </c>
      <c r="B394" s="19" t="s">
        <v>426</v>
      </c>
      <c r="C394" s="9" t="s">
        <v>12</v>
      </c>
      <c r="D394" s="41" t="s">
        <v>157</v>
      </c>
      <c r="E394" s="41" t="s">
        <v>402</v>
      </c>
      <c r="F394" s="42" t="n">
        <v>2863.2</v>
      </c>
      <c r="G394" s="51"/>
      <c r="H394" s="51"/>
      <c r="I394" s="11"/>
      <c r="J394" s="10" t="n">
        <f aca="false">F394+I394</f>
        <v>2863.2</v>
      </c>
      <c r="K394" s="19" t="s">
        <v>341</v>
      </c>
    </row>
    <row r="395" s="1" customFormat="true" ht="15" hidden="false" customHeight="true" outlineLevel="0" collapsed="false">
      <c r="A395" s="7" t="n">
        <v>393</v>
      </c>
      <c r="B395" s="19" t="s">
        <v>427</v>
      </c>
      <c r="C395" s="9" t="s">
        <v>12</v>
      </c>
      <c r="D395" s="41" t="s">
        <v>157</v>
      </c>
      <c r="E395" s="41" t="s">
        <v>402</v>
      </c>
      <c r="F395" s="42" t="n">
        <v>2386</v>
      </c>
      <c r="G395" s="51"/>
      <c r="H395" s="51"/>
      <c r="I395" s="11"/>
      <c r="J395" s="10" t="n">
        <f aca="false">F395+I395</f>
        <v>2386</v>
      </c>
      <c r="K395" s="19" t="s">
        <v>341</v>
      </c>
    </row>
    <row r="396" s="1" customFormat="true" ht="15" hidden="false" customHeight="true" outlineLevel="0" collapsed="false">
      <c r="A396" s="7" t="n">
        <v>394</v>
      </c>
      <c r="B396" s="19" t="s">
        <v>428</v>
      </c>
      <c r="C396" s="9" t="s">
        <v>12</v>
      </c>
      <c r="D396" s="41" t="s">
        <v>157</v>
      </c>
      <c r="E396" s="41" t="s">
        <v>402</v>
      </c>
      <c r="F396" s="42" t="n">
        <v>2863.2</v>
      </c>
      <c r="G396" s="48" t="s">
        <v>157</v>
      </c>
      <c r="H396" s="48" t="s">
        <v>402</v>
      </c>
      <c r="I396" s="49" t="n">
        <v>1345.72</v>
      </c>
      <c r="J396" s="10" t="n">
        <f aca="false">F396+I396</f>
        <v>4208.92</v>
      </c>
      <c r="K396" s="19" t="s">
        <v>341</v>
      </c>
    </row>
    <row r="397" s="1" customFormat="true" ht="15" hidden="false" customHeight="true" outlineLevel="0" collapsed="false">
      <c r="A397" s="7" t="n">
        <v>395</v>
      </c>
      <c r="B397" s="52" t="s">
        <v>429</v>
      </c>
      <c r="C397" s="9" t="s">
        <v>12</v>
      </c>
      <c r="D397" s="41" t="s">
        <v>157</v>
      </c>
      <c r="E397" s="41" t="s">
        <v>402</v>
      </c>
      <c r="F397" s="42" t="n">
        <v>2863.2</v>
      </c>
      <c r="G397" s="27"/>
      <c r="H397" s="27"/>
      <c r="I397" s="11"/>
      <c r="J397" s="10" t="n">
        <f aca="false">F397+I397</f>
        <v>2863.2</v>
      </c>
      <c r="K397" s="19" t="s">
        <v>341</v>
      </c>
    </row>
    <row r="398" s="1" customFormat="true" ht="15" hidden="false" customHeight="true" outlineLevel="0" collapsed="false">
      <c r="A398" s="7" t="n">
        <v>396</v>
      </c>
      <c r="B398" s="52" t="s">
        <v>430</v>
      </c>
      <c r="C398" s="9" t="s">
        <v>12</v>
      </c>
      <c r="D398" s="27" t="s">
        <v>157</v>
      </c>
      <c r="E398" s="27" t="s">
        <v>402</v>
      </c>
      <c r="F398" s="42" t="n">
        <v>2863.2</v>
      </c>
      <c r="G398" s="27" t="s">
        <v>157</v>
      </c>
      <c r="H398" s="27" t="s">
        <v>402</v>
      </c>
      <c r="I398" s="49" t="n">
        <v>1345.72</v>
      </c>
      <c r="J398" s="10" t="n">
        <f aca="false">F398+I398</f>
        <v>4208.92</v>
      </c>
      <c r="K398" s="19" t="s">
        <v>341</v>
      </c>
    </row>
    <row r="399" s="1" customFormat="true" ht="15" hidden="false" customHeight="true" outlineLevel="0" collapsed="false">
      <c r="A399" s="7" t="n">
        <v>397</v>
      </c>
      <c r="B399" s="19" t="s">
        <v>431</v>
      </c>
      <c r="C399" s="9" t="s">
        <v>12</v>
      </c>
      <c r="D399" s="41" t="s">
        <v>411</v>
      </c>
      <c r="E399" s="41" t="s">
        <v>402</v>
      </c>
      <c r="F399" s="42" t="n">
        <v>1431.6</v>
      </c>
      <c r="G399" s="48" t="s">
        <v>411</v>
      </c>
      <c r="H399" s="48" t="s">
        <v>402</v>
      </c>
      <c r="I399" s="49" t="n">
        <v>672.86</v>
      </c>
      <c r="J399" s="10" t="n">
        <f aca="false">F399+I399</f>
        <v>2104.46</v>
      </c>
      <c r="K399" s="19" t="s">
        <v>341</v>
      </c>
    </row>
    <row r="400" s="1" customFormat="true" ht="15" hidden="false" customHeight="true" outlineLevel="0" collapsed="false">
      <c r="A400" s="7" t="n">
        <v>398</v>
      </c>
      <c r="B400" s="19" t="s">
        <v>432</v>
      </c>
      <c r="C400" s="9" t="s">
        <v>12</v>
      </c>
      <c r="D400" s="41" t="s">
        <v>157</v>
      </c>
      <c r="E400" s="41" t="s">
        <v>402</v>
      </c>
      <c r="F400" s="42" t="n">
        <v>2863.2</v>
      </c>
      <c r="G400" s="48"/>
      <c r="H400" s="48"/>
      <c r="I400" s="49"/>
      <c r="J400" s="10" t="n">
        <f aca="false">F400+I400</f>
        <v>2863.2</v>
      </c>
      <c r="K400" s="19" t="s">
        <v>341</v>
      </c>
    </row>
    <row r="401" s="1" customFormat="true" ht="15" hidden="false" customHeight="true" outlineLevel="0" collapsed="false">
      <c r="A401" s="7" t="n">
        <v>399</v>
      </c>
      <c r="B401" s="38" t="s">
        <v>433</v>
      </c>
      <c r="C401" s="9" t="s">
        <v>12</v>
      </c>
      <c r="D401" s="21" t="s">
        <v>157</v>
      </c>
      <c r="E401" s="21" t="s">
        <v>402</v>
      </c>
      <c r="F401" s="42" t="n">
        <v>2863.2</v>
      </c>
      <c r="G401" s="20"/>
      <c r="H401" s="20"/>
      <c r="I401" s="11"/>
      <c r="J401" s="10" t="n">
        <f aca="false">F401+I401</f>
        <v>2863.2</v>
      </c>
      <c r="K401" s="19" t="s">
        <v>341</v>
      </c>
    </row>
    <row r="402" s="1" customFormat="true" ht="15" hidden="false" customHeight="true" outlineLevel="0" collapsed="false">
      <c r="A402" s="7" t="n">
        <v>400</v>
      </c>
      <c r="B402" s="38" t="s">
        <v>434</v>
      </c>
      <c r="C402" s="9" t="s">
        <v>12</v>
      </c>
      <c r="D402" s="21" t="s">
        <v>157</v>
      </c>
      <c r="E402" s="21" t="s">
        <v>402</v>
      </c>
      <c r="F402" s="42" t="n">
        <v>2863.2</v>
      </c>
      <c r="G402" s="21"/>
      <c r="H402" s="21"/>
      <c r="I402" s="49"/>
      <c r="J402" s="10" t="n">
        <f aca="false">F402+I402</f>
        <v>2863.2</v>
      </c>
      <c r="K402" s="19" t="s">
        <v>341</v>
      </c>
    </row>
    <row r="403" s="1" customFormat="true" ht="15" hidden="false" customHeight="true" outlineLevel="0" collapsed="false">
      <c r="A403" s="7" t="n">
        <v>401</v>
      </c>
      <c r="B403" s="53" t="s">
        <v>435</v>
      </c>
      <c r="C403" s="9" t="s">
        <v>12</v>
      </c>
      <c r="D403" s="21" t="s">
        <v>157</v>
      </c>
      <c r="E403" s="21" t="s">
        <v>402</v>
      </c>
      <c r="F403" s="54" t="n">
        <v>2863.2</v>
      </c>
      <c r="G403" s="20"/>
      <c r="H403" s="20"/>
      <c r="I403" s="11"/>
      <c r="J403" s="10" t="n">
        <f aca="false">F403+I403</f>
        <v>2863.2</v>
      </c>
      <c r="K403" s="19" t="s">
        <v>341</v>
      </c>
    </row>
    <row r="404" s="1" customFormat="true" ht="15" hidden="false" customHeight="true" outlineLevel="0" collapsed="false">
      <c r="A404" s="7" t="n">
        <v>402</v>
      </c>
      <c r="B404" s="38" t="s">
        <v>436</v>
      </c>
      <c r="C404" s="9" t="s">
        <v>12</v>
      </c>
      <c r="D404" s="21" t="s">
        <v>157</v>
      </c>
      <c r="E404" s="21" t="s">
        <v>402</v>
      </c>
      <c r="F404" s="42" t="n">
        <v>2863.2</v>
      </c>
      <c r="G404" s="21" t="s">
        <v>157</v>
      </c>
      <c r="H404" s="22" t="s">
        <v>402</v>
      </c>
      <c r="I404" s="11" t="n">
        <v>1345.72</v>
      </c>
      <c r="J404" s="10" t="n">
        <f aca="false">F404+I404</f>
        <v>4208.92</v>
      </c>
      <c r="K404" s="19" t="s">
        <v>341</v>
      </c>
    </row>
    <row r="405" s="1" customFormat="true" ht="15" hidden="false" customHeight="true" outlineLevel="0" collapsed="false">
      <c r="A405" s="7" t="n">
        <v>403</v>
      </c>
      <c r="B405" s="38" t="s">
        <v>437</v>
      </c>
      <c r="C405" s="9" t="s">
        <v>12</v>
      </c>
      <c r="D405" s="21" t="s">
        <v>157</v>
      </c>
      <c r="E405" s="21" t="s">
        <v>402</v>
      </c>
      <c r="F405" s="42" t="n">
        <v>2863.2</v>
      </c>
      <c r="G405" s="21" t="s">
        <v>157</v>
      </c>
      <c r="H405" s="22" t="s">
        <v>402</v>
      </c>
      <c r="I405" s="11" t="n">
        <v>1345.72</v>
      </c>
      <c r="J405" s="10" t="n">
        <f aca="false">F405+I405</f>
        <v>4208.92</v>
      </c>
      <c r="K405" s="19" t="s">
        <v>341</v>
      </c>
    </row>
    <row r="406" s="1" customFormat="true" ht="15" hidden="false" customHeight="true" outlineLevel="0" collapsed="false">
      <c r="A406" s="7" t="n">
        <v>404</v>
      </c>
      <c r="B406" s="38" t="s">
        <v>438</v>
      </c>
      <c r="C406" s="9" t="s">
        <v>12</v>
      </c>
      <c r="D406" s="21" t="s">
        <v>157</v>
      </c>
      <c r="E406" s="21" t="s">
        <v>158</v>
      </c>
      <c r="F406" s="42" t="n">
        <v>954.4</v>
      </c>
      <c r="G406" s="21" t="s">
        <v>157</v>
      </c>
      <c r="H406" s="21" t="s">
        <v>158</v>
      </c>
      <c r="I406" s="49" t="n">
        <v>448.57</v>
      </c>
      <c r="J406" s="10" t="n">
        <f aca="false">F406+I406</f>
        <v>1402.97</v>
      </c>
      <c r="K406" s="19" t="s">
        <v>341</v>
      </c>
    </row>
    <row r="407" s="1" customFormat="true" ht="15" hidden="false" customHeight="true" outlineLevel="0" collapsed="false">
      <c r="A407" s="7" t="n">
        <v>405</v>
      </c>
      <c r="B407" s="38" t="s">
        <v>439</v>
      </c>
      <c r="C407" s="9" t="s">
        <v>12</v>
      </c>
      <c r="D407" s="21" t="s">
        <v>157</v>
      </c>
      <c r="E407" s="21" t="s">
        <v>402</v>
      </c>
      <c r="F407" s="54" t="n">
        <v>2863.2</v>
      </c>
      <c r="G407" s="21" t="s">
        <v>157</v>
      </c>
      <c r="H407" s="21" t="s">
        <v>402</v>
      </c>
      <c r="I407" s="54" t="n">
        <v>1345.72</v>
      </c>
      <c r="J407" s="10" t="n">
        <f aca="false">F407+I407</f>
        <v>4208.92</v>
      </c>
      <c r="K407" s="19" t="s">
        <v>341</v>
      </c>
    </row>
    <row r="408" s="1" customFormat="true" ht="15" hidden="false" customHeight="true" outlineLevel="0" collapsed="false">
      <c r="A408" s="7" t="n">
        <v>406</v>
      </c>
      <c r="B408" s="38" t="s">
        <v>440</v>
      </c>
      <c r="C408" s="9" t="s">
        <v>12</v>
      </c>
      <c r="D408" s="21" t="s">
        <v>157</v>
      </c>
      <c r="E408" s="21" t="s">
        <v>402</v>
      </c>
      <c r="F408" s="42" t="n">
        <v>2863.2</v>
      </c>
      <c r="G408" s="21" t="s">
        <v>157</v>
      </c>
      <c r="H408" s="22" t="s">
        <v>402</v>
      </c>
      <c r="I408" s="11" t="n">
        <v>1345.72</v>
      </c>
      <c r="J408" s="10" t="n">
        <f aca="false">F408+I408</f>
        <v>4208.92</v>
      </c>
      <c r="K408" s="19" t="s">
        <v>341</v>
      </c>
    </row>
    <row r="409" s="1" customFormat="true" ht="15" hidden="false" customHeight="true" outlineLevel="0" collapsed="false">
      <c r="A409" s="7" t="n">
        <v>407</v>
      </c>
      <c r="B409" s="20" t="s">
        <v>441</v>
      </c>
      <c r="C409" s="9" t="s">
        <v>12</v>
      </c>
      <c r="D409" s="21" t="s">
        <v>157</v>
      </c>
      <c r="E409" s="21" t="s">
        <v>402</v>
      </c>
      <c r="F409" s="42" t="n">
        <v>2863.2</v>
      </c>
      <c r="G409" s="21"/>
      <c r="H409" s="21"/>
      <c r="I409" s="49"/>
      <c r="J409" s="10" t="n">
        <f aca="false">F409+I409</f>
        <v>2863.2</v>
      </c>
      <c r="K409" s="19" t="s">
        <v>341</v>
      </c>
    </row>
    <row r="410" s="1" customFormat="true" ht="15" hidden="false" customHeight="true" outlineLevel="0" collapsed="false">
      <c r="A410" s="7" t="n">
        <v>408</v>
      </c>
      <c r="B410" s="20" t="s">
        <v>442</v>
      </c>
      <c r="C410" s="9" t="s">
        <v>12</v>
      </c>
      <c r="D410" s="21" t="s">
        <v>157</v>
      </c>
      <c r="E410" s="21" t="s">
        <v>402</v>
      </c>
      <c r="F410" s="42" t="n">
        <v>2863.2</v>
      </c>
      <c r="G410" s="21"/>
      <c r="H410" s="21"/>
      <c r="I410" s="49"/>
      <c r="J410" s="10" t="n">
        <f aca="false">F410+I410</f>
        <v>2863.2</v>
      </c>
      <c r="K410" s="19" t="s">
        <v>341</v>
      </c>
    </row>
    <row r="411" s="1" customFormat="true" ht="15" hidden="false" customHeight="true" outlineLevel="0" collapsed="false">
      <c r="A411" s="7" t="n">
        <v>409</v>
      </c>
      <c r="B411" s="20" t="s">
        <v>443</v>
      </c>
      <c r="C411" s="9" t="s">
        <v>12</v>
      </c>
      <c r="D411" s="21" t="s">
        <v>157</v>
      </c>
      <c r="E411" s="21" t="s">
        <v>402</v>
      </c>
      <c r="F411" s="42" t="n">
        <v>2863.2</v>
      </c>
      <c r="G411" s="22"/>
      <c r="H411" s="22"/>
      <c r="I411" s="11"/>
      <c r="J411" s="10" t="n">
        <f aca="false">F411+I411</f>
        <v>2863.2</v>
      </c>
      <c r="K411" s="19" t="s">
        <v>341</v>
      </c>
    </row>
    <row r="412" s="1" customFormat="true" ht="15" hidden="false" customHeight="true" outlineLevel="0" collapsed="false">
      <c r="A412" s="7" t="n">
        <v>410</v>
      </c>
      <c r="B412" s="20" t="s">
        <v>444</v>
      </c>
      <c r="C412" s="9" t="s">
        <v>12</v>
      </c>
      <c r="D412" s="21" t="s">
        <v>157</v>
      </c>
      <c r="E412" s="21" t="s">
        <v>402</v>
      </c>
      <c r="F412" s="42" t="n">
        <v>2863.2</v>
      </c>
      <c r="G412" s="21" t="s">
        <v>157</v>
      </c>
      <c r="H412" s="22" t="s">
        <v>402</v>
      </c>
      <c r="I412" s="11" t="n">
        <v>1345.72</v>
      </c>
      <c r="J412" s="10" t="n">
        <f aca="false">F412+I412</f>
        <v>4208.92</v>
      </c>
      <c r="K412" s="19" t="s">
        <v>341</v>
      </c>
    </row>
    <row r="413" s="1" customFormat="true" ht="15" hidden="false" customHeight="true" outlineLevel="0" collapsed="false">
      <c r="A413" s="7" t="n">
        <v>411</v>
      </c>
      <c r="B413" s="20" t="s">
        <v>445</v>
      </c>
      <c r="C413" s="9" t="s">
        <v>12</v>
      </c>
      <c r="D413" s="21" t="s">
        <v>157</v>
      </c>
      <c r="E413" s="21" t="s">
        <v>402</v>
      </c>
      <c r="F413" s="42" t="n">
        <v>2863.2</v>
      </c>
      <c r="G413" s="21" t="s">
        <v>157</v>
      </c>
      <c r="H413" s="22" t="s">
        <v>402</v>
      </c>
      <c r="I413" s="11" t="n">
        <v>1345.72</v>
      </c>
      <c r="J413" s="10" t="n">
        <f aca="false">F413+I413</f>
        <v>4208.92</v>
      </c>
      <c r="K413" s="19" t="s">
        <v>341</v>
      </c>
    </row>
    <row r="414" s="1" customFormat="true" ht="15" hidden="false" customHeight="true" outlineLevel="0" collapsed="false">
      <c r="A414" s="7" t="n">
        <v>412</v>
      </c>
      <c r="B414" s="20" t="s">
        <v>446</v>
      </c>
      <c r="C414" s="9" t="s">
        <v>12</v>
      </c>
      <c r="D414" s="21" t="s">
        <v>157</v>
      </c>
      <c r="E414" s="21" t="s">
        <v>402</v>
      </c>
      <c r="F414" s="42" t="n">
        <v>2863.2</v>
      </c>
      <c r="G414" s="21" t="s">
        <v>157</v>
      </c>
      <c r="H414" s="22" t="s">
        <v>402</v>
      </c>
      <c r="I414" s="11" t="n">
        <v>1345.72</v>
      </c>
      <c r="J414" s="10" t="n">
        <f aca="false">F414+I414</f>
        <v>4208.92</v>
      </c>
      <c r="K414" s="19" t="s">
        <v>341</v>
      </c>
    </row>
    <row r="415" s="1" customFormat="true" ht="15" hidden="false" customHeight="true" outlineLevel="0" collapsed="false">
      <c r="A415" s="7" t="n">
        <v>413</v>
      </c>
      <c r="B415" s="55" t="s">
        <v>447</v>
      </c>
      <c r="C415" s="9" t="s">
        <v>12</v>
      </c>
      <c r="D415" s="21" t="s">
        <v>157</v>
      </c>
      <c r="E415" s="21" t="s">
        <v>402</v>
      </c>
      <c r="F415" s="42" t="n">
        <v>2863.2</v>
      </c>
      <c r="G415" s="21" t="s">
        <v>157</v>
      </c>
      <c r="H415" s="22" t="s">
        <v>402</v>
      </c>
      <c r="I415" s="11" t="n">
        <v>1345.72</v>
      </c>
      <c r="J415" s="10" t="n">
        <f aca="false">F415+I415</f>
        <v>4208.92</v>
      </c>
      <c r="K415" s="19" t="s">
        <v>341</v>
      </c>
    </row>
    <row r="416" s="1" customFormat="true" ht="15" hidden="false" customHeight="true" outlineLevel="0" collapsed="false">
      <c r="A416" s="7" t="n">
        <v>414</v>
      </c>
      <c r="B416" s="55" t="s">
        <v>448</v>
      </c>
      <c r="C416" s="9" t="s">
        <v>12</v>
      </c>
      <c r="D416" s="21" t="s">
        <v>157</v>
      </c>
      <c r="E416" s="21" t="s">
        <v>402</v>
      </c>
      <c r="F416" s="42" t="n">
        <v>2863.2</v>
      </c>
      <c r="G416" s="21" t="s">
        <v>157</v>
      </c>
      <c r="H416" s="22" t="s">
        <v>402</v>
      </c>
      <c r="I416" s="11" t="n">
        <v>1345.72</v>
      </c>
      <c r="J416" s="10" t="n">
        <f aca="false">F416+I416</f>
        <v>4208.92</v>
      </c>
      <c r="K416" s="19" t="s">
        <v>341</v>
      </c>
    </row>
    <row r="417" s="1" customFormat="true" ht="15" hidden="false" customHeight="true" outlineLevel="0" collapsed="false">
      <c r="A417" s="7" t="n">
        <v>415</v>
      </c>
      <c r="B417" s="55" t="s">
        <v>449</v>
      </c>
      <c r="C417" s="9" t="s">
        <v>12</v>
      </c>
      <c r="D417" s="21" t="s">
        <v>157</v>
      </c>
      <c r="E417" s="21" t="s">
        <v>402</v>
      </c>
      <c r="F417" s="42" t="n">
        <v>2863.2</v>
      </c>
      <c r="G417" s="21" t="s">
        <v>157</v>
      </c>
      <c r="H417" s="22" t="s">
        <v>402</v>
      </c>
      <c r="I417" s="11" t="n">
        <v>1345.72</v>
      </c>
      <c r="J417" s="10" t="n">
        <f aca="false">F417+I417</f>
        <v>4208.92</v>
      </c>
      <c r="K417" s="19" t="s">
        <v>341</v>
      </c>
    </row>
    <row r="418" s="1" customFormat="true" ht="15" hidden="false" customHeight="true" outlineLevel="0" collapsed="false">
      <c r="A418" s="7" t="n">
        <v>416</v>
      </c>
      <c r="B418" s="55" t="s">
        <v>450</v>
      </c>
      <c r="C418" s="9" t="s">
        <v>12</v>
      </c>
      <c r="D418" s="21" t="s">
        <v>157</v>
      </c>
      <c r="E418" s="21" t="s">
        <v>411</v>
      </c>
      <c r="F418" s="42" t="n">
        <v>1908.8</v>
      </c>
      <c r="G418" s="21" t="s">
        <v>157</v>
      </c>
      <c r="H418" s="21" t="s">
        <v>411</v>
      </c>
      <c r="I418" s="49" t="n">
        <v>897.14</v>
      </c>
      <c r="J418" s="10" t="n">
        <f aca="false">F418+I418</f>
        <v>2805.94</v>
      </c>
      <c r="K418" s="19" t="s">
        <v>341</v>
      </c>
    </row>
    <row r="419" s="1" customFormat="true" ht="15" hidden="false" customHeight="true" outlineLevel="0" collapsed="false">
      <c r="A419" s="7" t="n">
        <v>417</v>
      </c>
      <c r="B419" s="55" t="s">
        <v>451</v>
      </c>
      <c r="C419" s="9" t="s">
        <v>12</v>
      </c>
      <c r="D419" s="21" t="s">
        <v>157</v>
      </c>
      <c r="E419" s="21" t="s">
        <v>402</v>
      </c>
      <c r="F419" s="54" t="n">
        <v>2863.2</v>
      </c>
      <c r="G419" s="21"/>
      <c r="H419" s="21"/>
      <c r="I419" s="54"/>
      <c r="J419" s="10" t="n">
        <f aca="false">F419+I419</f>
        <v>2863.2</v>
      </c>
      <c r="K419" s="19" t="s">
        <v>341</v>
      </c>
    </row>
    <row r="420" s="1" customFormat="true" ht="15" hidden="false" customHeight="true" outlineLevel="0" collapsed="false">
      <c r="A420" s="7" t="n">
        <v>418</v>
      </c>
      <c r="B420" s="56" t="s">
        <v>452</v>
      </c>
      <c r="C420" s="9" t="s">
        <v>12</v>
      </c>
      <c r="D420" s="21" t="s">
        <v>157</v>
      </c>
      <c r="E420" s="21" t="s">
        <v>402</v>
      </c>
      <c r="F420" s="42" t="n">
        <v>2863.2</v>
      </c>
      <c r="G420" s="21" t="s">
        <v>157</v>
      </c>
      <c r="H420" s="21" t="s">
        <v>402</v>
      </c>
      <c r="I420" s="49" t="n">
        <v>1345.72</v>
      </c>
      <c r="J420" s="10" t="n">
        <f aca="false">F420+I420</f>
        <v>4208.92</v>
      </c>
      <c r="K420" s="19" t="s">
        <v>341</v>
      </c>
    </row>
    <row r="421" s="1" customFormat="true" ht="15" hidden="false" customHeight="true" outlineLevel="0" collapsed="false">
      <c r="A421" s="7" t="n">
        <v>419</v>
      </c>
      <c r="B421" s="19" t="s">
        <v>453</v>
      </c>
      <c r="C421" s="9" t="s">
        <v>12</v>
      </c>
      <c r="D421" s="21" t="n">
        <v>2024.02</v>
      </c>
      <c r="E421" s="21" t="n">
        <v>2024.03</v>
      </c>
      <c r="F421" s="42" t="n">
        <v>954.4</v>
      </c>
      <c r="G421" s="22" t="s">
        <v>421</v>
      </c>
      <c r="H421" s="22" t="n">
        <v>2024.03</v>
      </c>
      <c r="I421" s="11" t="n">
        <v>448.57</v>
      </c>
      <c r="J421" s="10" t="n">
        <f aca="false">F421+I421</f>
        <v>1402.97</v>
      </c>
      <c r="K421" s="19" t="s">
        <v>341</v>
      </c>
    </row>
    <row r="422" s="1" customFormat="true" ht="15" hidden="false" customHeight="true" outlineLevel="0" collapsed="false">
      <c r="A422" s="7" t="n">
        <v>420</v>
      </c>
      <c r="B422" s="19" t="s">
        <v>454</v>
      </c>
      <c r="C422" s="9" t="s">
        <v>12</v>
      </c>
      <c r="D422" s="21" t="n">
        <v>2024.03</v>
      </c>
      <c r="E422" s="21" t="n">
        <v>2024.03</v>
      </c>
      <c r="F422" s="42" t="n">
        <v>477.2</v>
      </c>
      <c r="G422" s="21" t="s">
        <v>402</v>
      </c>
      <c r="H422" s="21" t="n">
        <v>2024.03</v>
      </c>
      <c r="I422" s="49" t="n">
        <v>224.28</v>
      </c>
      <c r="J422" s="10" t="n">
        <f aca="false">F422+I422</f>
        <v>701.48</v>
      </c>
      <c r="K422" s="19" t="s">
        <v>341</v>
      </c>
    </row>
    <row r="423" s="1" customFormat="true" ht="15" hidden="false" customHeight="true" outlineLevel="0" collapsed="false">
      <c r="A423" s="7" t="n">
        <v>421</v>
      </c>
      <c r="B423" s="19" t="s">
        <v>455</v>
      </c>
      <c r="C423" s="9" t="s">
        <v>12</v>
      </c>
      <c r="D423" s="21" t="n">
        <v>2023.11</v>
      </c>
      <c r="E423" s="21" t="n">
        <v>2024.03</v>
      </c>
      <c r="F423" s="42" t="n">
        <v>2386</v>
      </c>
      <c r="G423" s="21" t="s">
        <v>158</v>
      </c>
      <c r="H423" s="21" t="n">
        <v>2024.03</v>
      </c>
      <c r="I423" s="49" t="n">
        <v>1121.43</v>
      </c>
      <c r="J423" s="10" t="n">
        <f aca="false">F423+I423</f>
        <v>3507.43</v>
      </c>
      <c r="K423" s="19" t="s">
        <v>341</v>
      </c>
    </row>
    <row r="424" s="1" customFormat="true" ht="15" hidden="false" customHeight="true" outlineLevel="0" collapsed="false">
      <c r="A424" s="7" t="n">
        <v>422</v>
      </c>
      <c r="B424" s="19" t="s">
        <v>456</v>
      </c>
      <c r="C424" s="9" t="s">
        <v>12</v>
      </c>
      <c r="D424" s="21" t="n">
        <v>2024.02</v>
      </c>
      <c r="E424" s="21" t="n">
        <v>2024.03</v>
      </c>
      <c r="F424" s="42" t="n">
        <v>954.4</v>
      </c>
      <c r="G424" s="21"/>
      <c r="H424" s="21"/>
      <c r="I424" s="49"/>
      <c r="J424" s="10" t="n">
        <f aca="false">F424+I424</f>
        <v>954.4</v>
      </c>
      <c r="K424" s="19" t="s">
        <v>341</v>
      </c>
    </row>
    <row r="425" s="1" customFormat="true" ht="15" hidden="false" customHeight="true" outlineLevel="0" collapsed="false">
      <c r="A425" s="7" t="n">
        <v>423</v>
      </c>
      <c r="B425" s="19" t="s">
        <v>457</v>
      </c>
      <c r="C425" s="9" t="s">
        <v>12</v>
      </c>
      <c r="D425" s="21" t="n">
        <v>2024.02</v>
      </c>
      <c r="E425" s="21" t="n">
        <v>2024.03</v>
      </c>
      <c r="F425" s="42" t="n">
        <v>954.4</v>
      </c>
      <c r="G425" s="22"/>
      <c r="H425" s="22"/>
      <c r="I425" s="11"/>
      <c r="J425" s="10" t="n">
        <f aca="false">F425+I425</f>
        <v>954.4</v>
      </c>
      <c r="K425" s="19" t="s">
        <v>341</v>
      </c>
    </row>
    <row r="426" s="1" customFormat="true" ht="15" hidden="false" customHeight="true" outlineLevel="0" collapsed="false">
      <c r="A426" s="7" t="n">
        <v>424</v>
      </c>
      <c r="B426" s="19" t="s">
        <v>458</v>
      </c>
      <c r="C426" s="9" t="s">
        <v>12</v>
      </c>
      <c r="D426" s="21" t="n">
        <v>2023.12</v>
      </c>
      <c r="E426" s="21" t="n">
        <v>2024.03</v>
      </c>
      <c r="F426" s="42" t="n">
        <v>1908.8</v>
      </c>
      <c r="G426" s="21"/>
      <c r="H426" s="21"/>
      <c r="I426" s="49"/>
      <c r="J426" s="10" t="n">
        <f aca="false">F426+I426</f>
        <v>1908.8</v>
      </c>
      <c r="K426" s="19" t="s">
        <v>341</v>
      </c>
    </row>
    <row r="427" s="1" customFormat="true" ht="15" hidden="false" customHeight="true" outlineLevel="0" collapsed="false">
      <c r="A427" s="7" t="n">
        <v>425</v>
      </c>
      <c r="B427" s="19" t="s">
        <v>459</v>
      </c>
      <c r="C427" s="9" t="s">
        <v>12</v>
      </c>
      <c r="D427" s="21" t="s">
        <v>157</v>
      </c>
      <c r="E427" s="21" t="s">
        <v>402</v>
      </c>
      <c r="F427" s="42" t="n">
        <v>2863.2</v>
      </c>
      <c r="G427" s="21" t="s">
        <v>157</v>
      </c>
      <c r="H427" s="21" t="s">
        <v>402</v>
      </c>
      <c r="I427" s="49" t="n">
        <v>1345.72</v>
      </c>
      <c r="J427" s="10" t="n">
        <f aca="false">F427+I427</f>
        <v>4208.92</v>
      </c>
      <c r="K427" s="19" t="s">
        <v>341</v>
      </c>
    </row>
    <row r="428" s="1" customFormat="true" ht="15" hidden="false" customHeight="true" outlineLevel="0" collapsed="false">
      <c r="A428" s="7" t="n">
        <v>426</v>
      </c>
      <c r="B428" s="19" t="s">
        <v>460</v>
      </c>
      <c r="C428" s="9" t="s">
        <v>12</v>
      </c>
      <c r="D428" s="21" t="s">
        <v>157</v>
      </c>
      <c r="E428" s="21" t="s">
        <v>157</v>
      </c>
      <c r="F428" s="42" t="n">
        <v>477.2</v>
      </c>
      <c r="G428" s="21" t="s">
        <v>157</v>
      </c>
      <c r="H428" s="22" t="s">
        <v>157</v>
      </c>
      <c r="I428" s="11" t="n">
        <v>224.28</v>
      </c>
      <c r="J428" s="10" t="n">
        <f aca="false">F428+I428</f>
        <v>701.48</v>
      </c>
      <c r="K428" s="19" t="s">
        <v>341</v>
      </c>
    </row>
    <row r="429" s="1" customFormat="true" ht="15" hidden="false" customHeight="true" outlineLevel="0" collapsed="false">
      <c r="A429" s="7" t="n">
        <v>427</v>
      </c>
      <c r="B429" s="19" t="s">
        <v>461</v>
      </c>
      <c r="C429" s="9" t="s">
        <v>12</v>
      </c>
      <c r="D429" s="21" t="s">
        <v>157</v>
      </c>
      <c r="E429" s="21" t="s">
        <v>402</v>
      </c>
      <c r="F429" s="42" t="n">
        <v>2863.2</v>
      </c>
      <c r="G429" s="22"/>
      <c r="H429" s="22"/>
      <c r="I429" s="11"/>
      <c r="J429" s="10" t="n">
        <f aca="false">F429+I429</f>
        <v>2863.2</v>
      </c>
      <c r="K429" s="19" t="s">
        <v>341</v>
      </c>
    </row>
    <row r="430" s="1" customFormat="true" ht="15" hidden="false" customHeight="true" outlineLevel="0" collapsed="false">
      <c r="A430" s="7" t="n">
        <v>428</v>
      </c>
      <c r="B430" s="19" t="s">
        <v>462</v>
      </c>
      <c r="C430" s="9" t="s">
        <v>12</v>
      </c>
      <c r="D430" s="21" t="s">
        <v>157</v>
      </c>
      <c r="E430" s="21" t="s">
        <v>421</v>
      </c>
      <c r="F430" s="42" t="n">
        <v>2386</v>
      </c>
      <c r="G430" s="22"/>
      <c r="H430" s="22"/>
      <c r="I430" s="11"/>
      <c r="J430" s="10" t="n">
        <f aca="false">F430+I430</f>
        <v>2386</v>
      </c>
      <c r="K430" s="19" t="s">
        <v>341</v>
      </c>
    </row>
    <row r="431" s="1" customFormat="true" ht="15" hidden="false" customHeight="true" outlineLevel="0" collapsed="false">
      <c r="A431" s="7" t="n">
        <v>429</v>
      </c>
      <c r="B431" s="19" t="s">
        <v>463</v>
      </c>
      <c r="C431" s="9" t="s">
        <v>12</v>
      </c>
      <c r="D431" s="21" t="s">
        <v>157</v>
      </c>
      <c r="E431" s="21" t="s">
        <v>402</v>
      </c>
      <c r="F431" s="42" t="n">
        <v>2863.2</v>
      </c>
      <c r="G431" s="22"/>
      <c r="H431" s="22"/>
      <c r="I431" s="11"/>
      <c r="J431" s="10" t="n">
        <f aca="false">F431+I431</f>
        <v>2863.2</v>
      </c>
      <c r="K431" s="19" t="s">
        <v>341</v>
      </c>
    </row>
    <row r="432" s="1" customFormat="true" ht="15" hidden="false" customHeight="true" outlineLevel="0" collapsed="false">
      <c r="A432" s="7" t="n">
        <v>430</v>
      </c>
      <c r="B432" s="19" t="s">
        <v>464</v>
      </c>
      <c r="C432" s="9" t="s">
        <v>12</v>
      </c>
      <c r="D432" s="27" t="s">
        <v>157</v>
      </c>
      <c r="E432" s="27" t="s">
        <v>158</v>
      </c>
      <c r="F432" s="42" t="n">
        <v>954.4</v>
      </c>
      <c r="G432" s="22"/>
      <c r="H432" s="22"/>
      <c r="I432" s="11"/>
      <c r="J432" s="10" t="n">
        <f aca="false">F432+I432</f>
        <v>954.4</v>
      </c>
      <c r="K432" s="19" t="s">
        <v>341</v>
      </c>
    </row>
    <row r="433" s="1" customFormat="true" ht="15" hidden="false" customHeight="true" outlineLevel="0" collapsed="false">
      <c r="A433" s="7" t="n">
        <v>431</v>
      </c>
      <c r="B433" s="12" t="s">
        <v>465</v>
      </c>
      <c r="C433" s="9" t="s">
        <v>12</v>
      </c>
      <c r="D433" s="7" t="s">
        <v>157</v>
      </c>
      <c r="E433" s="7" t="s">
        <v>402</v>
      </c>
      <c r="F433" s="42" t="n">
        <v>2863.2</v>
      </c>
      <c r="G433" s="7"/>
      <c r="H433" s="7"/>
      <c r="I433" s="49"/>
      <c r="J433" s="10" t="n">
        <f aca="false">F433+I433</f>
        <v>2863.2</v>
      </c>
      <c r="K433" s="19" t="s">
        <v>341</v>
      </c>
    </row>
    <row r="434" s="1" customFormat="true" ht="15" hidden="false" customHeight="true" outlineLevel="0" collapsed="false">
      <c r="A434" s="7" t="n">
        <v>432</v>
      </c>
      <c r="B434" s="12" t="s">
        <v>466</v>
      </c>
      <c r="C434" s="9" t="s">
        <v>12</v>
      </c>
      <c r="D434" s="7" t="s">
        <v>157</v>
      </c>
      <c r="E434" s="7" t="s">
        <v>402</v>
      </c>
      <c r="F434" s="10" t="n">
        <v>2386</v>
      </c>
      <c r="G434" s="7"/>
      <c r="H434" s="7"/>
      <c r="I434" s="11"/>
      <c r="J434" s="10" t="n">
        <f aca="false">F434+I434</f>
        <v>2386</v>
      </c>
      <c r="K434" s="19" t="s">
        <v>341</v>
      </c>
    </row>
    <row r="435" s="1" customFormat="true" ht="15" hidden="false" customHeight="true" outlineLevel="0" collapsed="false">
      <c r="A435" s="7" t="n">
        <v>433</v>
      </c>
      <c r="B435" s="12" t="s">
        <v>467</v>
      </c>
      <c r="C435" s="9" t="s">
        <v>12</v>
      </c>
      <c r="D435" s="7" t="s">
        <v>157</v>
      </c>
      <c r="E435" s="7" t="s">
        <v>402</v>
      </c>
      <c r="F435" s="42" t="n">
        <v>2863.2</v>
      </c>
      <c r="G435" s="7" t="s">
        <v>157</v>
      </c>
      <c r="H435" s="7" t="s">
        <v>402</v>
      </c>
      <c r="I435" s="49" t="n">
        <v>1345.72</v>
      </c>
      <c r="J435" s="10" t="n">
        <f aca="false">F435+I435</f>
        <v>4208.92</v>
      </c>
      <c r="K435" s="19" t="s">
        <v>341</v>
      </c>
    </row>
    <row r="436" s="1" customFormat="true" ht="15" hidden="false" customHeight="true" outlineLevel="0" collapsed="false">
      <c r="A436" s="7" t="n">
        <v>434</v>
      </c>
      <c r="B436" s="12" t="s">
        <v>468</v>
      </c>
      <c r="C436" s="9" t="s">
        <v>12</v>
      </c>
      <c r="D436" s="7" t="s">
        <v>157</v>
      </c>
      <c r="E436" s="7" t="s">
        <v>402</v>
      </c>
      <c r="F436" s="42" t="n">
        <v>2863.2</v>
      </c>
      <c r="G436" s="7" t="s">
        <v>157</v>
      </c>
      <c r="H436" s="7" t="s">
        <v>402</v>
      </c>
      <c r="I436" s="11" t="n">
        <v>1345.72</v>
      </c>
      <c r="J436" s="10" t="n">
        <f aca="false">F436+I436</f>
        <v>4208.92</v>
      </c>
      <c r="K436" s="19" t="s">
        <v>341</v>
      </c>
    </row>
    <row r="437" s="1" customFormat="true" ht="15" hidden="false" customHeight="true" outlineLevel="0" collapsed="false">
      <c r="A437" s="7" t="n">
        <v>435</v>
      </c>
      <c r="B437" s="40" t="s">
        <v>469</v>
      </c>
      <c r="C437" s="9" t="s">
        <v>12</v>
      </c>
      <c r="D437" s="57" t="s">
        <v>157</v>
      </c>
      <c r="E437" s="57" t="s">
        <v>402</v>
      </c>
      <c r="F437" s="54" t="n">
        <v>2863.2</v>
      </c>
      <c r="G437" s="57" t="s">
        <v>157</v>
      </c>
      <c r="H437" s="58" t="s">
        <v>402</v>
      </c>
      <c r="I437" s="11" t="n">
        <v>1345.72</v>
      </c>
      <c r="J437" s="10" t="n">
        <f aca="false">F437+I437</f>
        <v>4208.92</v>
      </c>
      <c r="K437" s="19" t="s">
        <v>341</v>
      </c>
    </row>
    <row r="438" s="1" customFormat="true" ht="15" hidden="false" customHeight="true" outlineLevel="0" collapsed="false">
      <c r="A438" s="7" t="n">
        <v>436</v>
      </c>
      <c r="B438" s="40" t="s">
        <v>470</v>
      </c>
      <c r="C438" s="9" t="s">
        <v>12</v>
      </c>
      <c r="D438" s="57" t="s">
        <v>157</v>
      </c>
      <c r="E438" s="57" t="s">
        <v>402</v>
      </c>
      <c r="F438" s="54" t="n">
        <v>2863.2</v>
      </c>
      <c r="G438" s="57" t="s">
        <v>157</v>
      </c>
      <c r="H438" s="57" t="s">
        <v>402</v>
      </c>
      <c r="I438" s="54" t="n">
        <v>1345.72</v>
      </c>
      <c r="J438" s="10" t="n">
        <f aca="false">F438+I438</f>
        <v>4208.92</v>
      </c>
      <c r="K438" s="19" t="s">
        <v>341</v>
      </c>
    </row>
    <row r="439" s="1" customFormat="true" ht="15" hidden="false" customHeight="true" outlineLevel="0" collapsed="false">
      <c r="A439" s="7" t="n">
        <v>437</v>
      </c>
      <c r="B439" s="40" t="s">
        <v>471</v>
      </c>
      <c r="C439" s="9" t="s">
        <v>12</v>
      </c>
      <c r="D439" s="57" t="s">
        <v>157</v>
      </c>
      <c r="E439" s="57" t="s">
        <v>402</v>
      </c>
      <c r="F439" s="42" t="n">
        <v>2863.2</v>
      </c>
      <c r="G439" s="57" t="s">
        <v>157</v>
      </c>
      <c r="H439" s="58" t="s">
        <v>402</v>
      </c>
      <c r="I439" s="11" t="n">
        <v>1345.72</v>
      </c>
      <c r="J439" s="10" t="n">
        <f aca="false">F439+I439</f>
        <v>4208.92</v>
      </c>
      <c r="K439" s="19" t="s">
        <v>341</v>
      </c>
    </row>
    <row r="440" s="1" customFormat="true" ht="15" hidden="false" customHeight="true" outlineLevel="0" collapsed="false">
      <c r="A440" s="7" t="n">
        <v>438</v>
      </c>
      <c r="B440" s="40" t="s">
        <v>472</v>
      </c>
      <c r="C440" s="9" t="s">
        <v>12</v>
      </c>
      <c r="D440" s="57" t="s">
        <v>157</v>
      </c>
      <c r="E440" s="57" t="s">
        <v>402</v>
      </c>
      <c r="F440" s="42" t="n">
        <v>2863.2</v>
      </c>
      <c r="G440" s="58"/>
      <c r="H440" s="58"/>
      <c r="I440" s="11"/>
      <c r="J440" s="10" t="n">
        <f aca="false">F440+I440</f>
        <v>2863.2</v>
      </c>
      <c r="K440" s="19" t="s">
        <v>341</v>
      </c>
    </row>
    <row r="441" s="1" customFormat="true" ht="15" hidden="false" customHeight="true" outlineLevel="0" collapsed="false">
      <c r="A441" s="7" t="n">
        <v>439</v>
      </c>
      <c r="B441" s="40" t="s">
        <v>473</v>
      </c>
      <c r="C441" s="9" t="s">
        <v>12</v>
      </c>
      <c r="D441" s="57" t="s">
        <v>157</v>
      </c>
      <c r="E441" s="57" t="s">
        <v>402</v>
      </c>
      <c r="F441" s="42" t="n">
        <v>2386</v>
      </c>
      <c r="G441" s="58"/>
      <c r="H441" s="58"/>
      <c r="I441" s="11"/>
      <c r="J441" s="10" t="n">
        <f aca="false">F441+I441</f>
        <v>2386</v>
      </c>
      <c r="K441" s="19" t="s">
        <v>341</v>
      </c>
    </row>
    <row r="442" s="1" customFormat="true" ht="15" hidden="false" customHeight="true" outlineLevel="0" collapsed="false">
      <c r="A442" s="7" t="n">
        <v>440</v>
      </c>
      <c r="B442" s="38" t="s">
        <v>474</v>
      </c>
      <c r="C442" s="9" t="s">
        <v>12</v>
      </c>
      <c r="D442" s="57" t="s">
        <v>157</v>
      </c>
      <c r="E442" s="57" t="s">
        <v>402</v>
      </c>
      <c r="F442" s="42" t="n">
        <v>2863.2</v>
      </c>
      <c r="G442" s="58"/>
      <c r="H442" s="58"/>
      <c r="I442" s="11"/>
      <c r="J442" s="10" t="n">
        <f aca="false">F442+I442</f>
        <v>2863.2</v>
      </c>
      <c r="K442" s="19" t="s">
        <v>341</v>
      </c>
    </row>
    <row r="443" s="1" customFormat="true" ht="15" hidden="false" customHeight="true" outlineLevel="0" collapsed="false">
      <c r="A443" s="7" t="n">
        <v>441</v>
      </c>
      <c r="B443" s="38" t="s">
        <v>475</v>
      </c>
      <c r="C443" s="9" t="s">
        <v>12</v>
      </c>
      <c r="D443" s="57" t="s">
        <v>157</v>
      </c>
      <c r="E443" s="57" t="s">
        <v>402</v>
      </c>
      <c r="F443" s="42" t="n">
        <v>2863.2</v>
      </c>
      <c r="G443" s="58"/>
      <c r="H443" s="58"/>
      <c r="I443" s="11"/>
      <c r="J443" s="10" t="n">
        <f aca="false">F443+I443</f>
        <v>2863.2</v>
      </c>
      <c r="K443" s="19" t="s">
        <v>341</v>
      </c>
    </row>
    <row r="444" s="1" customFormat="true" ht="15" hidden="false" customHeight="true" outlineLevel="0" collapsed="false">
      <c r="A444" s="7" t="n">
        <v>442</v>
      </c>
      <c r="B444" s="38" t="s">
        <v>476</v>
      </c>
      <c r="C444" s="9" t="s">
        <v>12</v>
      </c>
      <c r="D444" s="57" t="s">
        <v>157</v>
      </c>
      <c r="E444" s="57" t="s">
        <v>402</v>
      </c>
      <c r="F444" s="42" t="n">
        <v>2863.2</v>
      </c>
      <c r="G444" s="57"/>
      <c r="H444" s="57"/>
      <c r="I444" s="49"/>
      <c r="J444" s="10" t="n">
        <f aca="false">F444+I444</f>
        <v>2863.2</v>
      </c>
      <c r="K444" s="19" t="s">
        <v>341</v>
      </c>
    </row>
    <row r="445" s="1" customFormat="true" ht="15" hidden="false" customHeight="true" outlineLevel="0" collapsed="false">
      <c r="A445" s="7" t="n">
        <v>443</v>
      </c>
      <c r="B445" s="38" t="s">
        <v>477</v>
      </c>
      <c r="C445" s="9" t="s">
        <v>12</v>
      </c>
      <c r="D445" s="57" t="s">
        <v>157</v>
      </c>
      <c r="E445" s="57" t="s">
        <v>402</v>
      </c>
      <c r="F445" s="42" t="n">
        <v>2863.2</v>
      </c>
      <c r="G445" s="57"/>
      <c r="H445" s="57"/>
      <c r="I445" s="49"/>
      <c r="J445" s="10" t="n">
        <f aca="false">F445+I445</f>
        <v>2863.2</v>
      </c>
      <c r="K445" s="19" t="s">
        <v>341</v>
      </c>
    </row>
    <row r="446" s="1" customFormat="true" ht="15" hidden="false" customHeight="true" outlineLevel="0" collapsed="false">
      <c r="A446" s="7" t="n">
        <v>444</v>
      </c>
      <c r="B446" s="38" t="s">
        <v>478</v>
      </c>
      <c r="C446" s="9" t="s">
        <v>12</v>
      </c>
      <c r="D446" s="57" t="s">
        <v>157</v>
      </c>
      <c r="E446" s="57" t="s">
        <v>402</v>
      </c>
      <c r="F446" s="42" t="n">
        <v>2863.2</v>
      </c>
      <c r="G446" s="57" t="s">
        <v>157</v>
      </c>
      <c r="H446" s="57" t="s">
        <v>402</v>
      </c>
      <c r="I446" s="49" t="n">
        <v>1345.72</v>
      </c>
      <c r="J446" s="10" t="n">
        <f aca="false">F446+I446</f>
        <v>4208.92</v>
      </c>
      <c r="K446" s="19" t="s">
        <v>341</v>
      </c>
    </row>
    <row r="447" s="1" customFormat="true" ht="15" hidden="false" customHeight="true" outlineLevel="0" collapsed="false">
      <c r="A447" s="7" t="n">
        <v>445</v>
      </c>
      <c r="B447" s="38" t="s">
        <v>479</v>
      </c>
      <c r="C447" s="9" t="s">
        <v>12</v>
      </c>
      <c r="D447" s="57" t="s">
        <v>157</v>
      </c>
      <c r="E447" s="57" t="s">
        <v>402</v>
      </c>
      <c r="F447" s="54" t="n">
        <v>2863.2</v>
      </c>
      <c r="G447" s="57" t="s">
        <v>157</v>
      </c>
      <c r="H447" s="58" t="s">
        <v>402</v>
      </c>
      <c r="I447" s="11" t="n">
        <v>1345.72</v>
      </c>
      <c r="J447" s="10" t="n">
        <f aca="false">F447+I447</f>
        <v>4208.92</v>
      </c>
      <c r="K447" s="19" t="s">
        <v>341</v>
      </c>
    </row>
    <row r="448" s="1" customFormat="true" ht="15" hidden="false" customHeight="true" outlineLevel="0" collapsed="false">
      <c r="A448" s="7" t="n">
        <v>446</v>
      </c>
      <c r="B448" s="38" t="s">
        <v>480</v>
      </c>
      <c r="C448" s="9" t="s">
        <v>12</v>
      </c>
      <c r="D448" s="57" t="s">
        <v>157</v>
      </c>
      <c r="E448" s="57" t="s">
        <v>402</v>
      </c>
      <c r="F448" s="54" t="n">
        <v>2863.2</v>
      </c>
      <c r="G448" s="57" t="s">
        <v>157</v>
      </c>
      <c r="H448" s="58" t="s">
        <v>402</v>
      </c>
      <c r="I448" s="11" t="n">
        <v>1345.72</v>
      </c>
      <c r="J448" s="10" t="n">
        <f aca="false">F448+I448</f>
        <v>4208.92</v>
      </c>
      <c r="K448" s="19" t="s">
        <v>341</v>
      </c>
    </row>
    <row r="449" s="1" customFormat="true" ht="15" hidden="false" customHeight="true" outlineLevel="0" collapsed="false">
      <c r="A449" s="7" t="n">
        <v>447</v>
      </c>
      <c r="B449" s="20" t="s">
        <v>481</v>
      </c>
      <c r="C449" s="9" t="s">
        <v>12</v>
      </c>
      <c r="D449" s="57" t="s">
        <v>157</v>
      </c>
      <c r="E449" s="57" t="s">
        <v>402</v>
      </c>
      <c r="F449" s="42" t="n">
        <v>2863.2</v>
      </c>
      <c r="G449" s="58"/>
      <c r="H449" s="58"/>
      <c r="I449" s="11"/>
      <c r="J449" s="10" t="n">
        <f aca="false">F449+I449</f>
        <v>2863.2</v>
      </c>
      <c r="K449" s="19" t="s">
        <v>341</v>
      </c>
    </row>
    <row r="450" s="1" customFormat="true" ht="15" hidden="false" customHeight="true" outlineLevel="0" collapsed="false">
      <c r="A450" s="7" t="n">
        <v>448</v>
      </c>
      <c r="B450" s="20" t="s">
        <v>482</v>
      </c>
      <c r="C450" s="9" t="s">
        <v>12</v>
      </c>
      <c r="D450" s="57" t="s">
        <v>157</v>
      </c>
      <c r="E450" s="57" t="s">
        <v>402</v>
      </c>
      <c r="F450" s="42" t="n">
        <v>2863.2</v>
      </c>
      <c r="G450" s="57"/>
      <c r="H450" s="57"/>
      <c r="I450" s="49"/>
      <c r="J450" s="10" t="n">
        <f aca="false">F450+I450</f>
        <v>2863.2</v>
      </c>
      <c r="K450" s="19" t="s">
        <v>341</v>
      </c>
    </row>
    <row r="451" s="1" customFormat="true" ht="15" hidden="false" customHeight="true" outlineLevel="0" collapsed="false">
      <c r="A451" s="7" t="n">
        <v>449</v>
      </c>
      <c r="B451" s="20" t="s">
        <v>483</v>
      </c>
      <c r="C451" s="9" t="s">
        <v>12</v>
      </c>
      <c r="D451" s="57" t="s">
        <v>157</v>
      </c>
      <c r="E451" s="57" t="s">
        <v>402</v>
      </c>
      <c r="F451" s="42" t="n">
        <v>2863.2</v>
      </c>
      <c r="G451" s="57" t="s">
        <v>157</v>
      </c>
      <c r="H451" s="58" t="s">
        <v>402</v>
      </c>
      <c r="I451" s="11" t="n">
        <v>1345.72</v>
      </c>
      <c r="J451" s="10" t="n">
        <f aca="false">F451+I451</f>
        <v>4208.92</v>
      </c>
      <c r="K451" s="19" t="s">
        <v>341</v>
      </c>
    </row>
    <row r="452" s="1" customFormat="true" ht="15" hidden="false" customHeight="true" outlineLevel="0" collapsed="false">
      <c r="A452" s="7" t="n">
        <v>450</v>
      </c>
      <c r="B452" s="52" t="s">
        <v>484</v>
      </c>
      <c r="C452" s="9" t="s">
        <v>12</v>
      </c>
      <c r="D452" s="57" t="s">
        <v>157</v>
      </c>
      <c r="E452" s="57" t="s">
        <v>402</v>
      </c>
      <c r="F452" s="42" t="n">
        <v>2863.2</v>
      </c>
      <c r="G452" s="58"/>
      <c r="H452" s="58"/>
      <c r="I452" s="11"/>
      <c r="J452" s="10" t="n">
        <f aca="false">F452+I452</f>
        <v>2863.2</v>
      </c>
      <c r="K452" s="19" t="s">
        <v>341</v>
      </c>
    </row>
    <row r="453" s="1" customFormat="true" ht="15" hidden="false" customHeight="true" outlineLevel="0" collapsed="false">
      <c r="A453" s="7" t="n">
        <v>451</v>
      </c>
      <c r="B453" s="20" t="s">
        <v>485</v>
      </c>
      <c r="C453" s="9" t="s">
        <v>12</v>
      </c>
      <c r="D453" s="57" t="s">
        <v>157</v>
      </c>
      <c r="E453" s="57" t="s">
        <v>402</v>
      </c>
      <c r="F453" s="42" t="n">
        <v>2863.2</v>
      </c>
      <c r="G453" s="57"/>
      <c r="H453" s="57"/>
      <c r="I453" s="49"/>
      <c r="J453" s="10" t="n">
        <f aca="false">F453+I453</f>
        <v>2863.2</v>
      </c>
      <c r="K453" s="19" t="s">
        <v>341</v>
      </c>
    </row>
    <row r="454" s="1" customFormat="true" ht="15" hidden="false" customHeight="true" outlineLevel="0" collapsed="false">
      <c r="A454" s="7" t="n">
        <v>452</v>
      </c>
      <c r="B454" s="20" t="s">
        <v>486</v>
      </c>
      <c r="C454" s="9" t="s">
        <v>12</v>
      </c>
      <c r="D454" s="57" t="s">
        <v>157</v>
      </c>
      <c r="E454" s="57" t="s">
        <v>402</v>
      </c>
      <c r="F454" s="42" t="n">
        <v>2863.2</v>
      </c>
      <c r="G454" s="57" t="s">
        <v>157</v>
      </c>
      <c r="H454" s="57" t="s">
        <v>402</v>
      </c>
      <c r="I454" s="49" t="n">
        <v>1345.72</v>
      </c>
      <c r="J454" s="10" t="n">
        <f aca="false">F454+I454</f>
        <v>4208.92</v>
      </c>
      <c r="K454" s="19" t="s">
        <v>341</v>
      </c>
    </row>
    <row r="455" s="1" customFormat="true" ht="15" hidden="false" customHeight="true" outlineLevel="0" collapsed="false">
      <c r="A455" s="7" t="n">
        <v>453</v>
      </c>
      <c r="B455" s="20" t="s">
        <v>487</v>
      </c>
      <c r="C455" s="9" t="s">
        <v>12</v>
      </c>
      <c r="D455" s="57" t="s">
        <v>157</v>
      </c>
      <c r="E455" s="57" t="s">
        <v>402</v>
      </c>
      <c r="F455" s="42" t="n">
        <v>2863.2</v>
      </c>
      <c r="G455" s="57" t="s">
        <v>157</v>
      </c>
      <c r="H455" s="57" t="s">
        <v>402</v>
      </c>
      <c r="I455" s="49" t="n">
        <v>1345.72</v>
      </c>
      <c r="J455" s="10" t="n">
        <f aca="false">F455+I455</f>
        <v>4208.92</v>
      </c>
      <c r="K455" s="19" t="s">
        <v>341</v>
      </c>
    </row>
    <row r="456" s="1" customFormat="true" ht="15" hidden="false" customHeight="true" outlineLevel="0" collapsed="false">
      <c r="A456" s="7" t="n">
        <v>454</v>
      </c>
      <c r="B456" s="20" t="s">
        <v>488</v>
      </c>
      <c r="C456" s="9" t="s">
        <v>12</v>
      </c>
      <c r="D456" s="57" t="s">
        <v>157</v>
      </c>
      <c r="E456" s="57" t="s">
        <v>158</v>
      </c>
      <c r="F456" s="42" t="n">
        <v>954.4</v>
      </c>
      <c r="G456" s="58"/>
      <c r="H456" s="58"/>
      <c r="I456" s="11"/>
      <c r="J456" s="10" t="n">
        <f aca="false">F456+I456</f>
        <v>954.4</v>
      </c>
      <c r="K456" s="19" t="s">
        <v>341</v>
      </c>
    </row>
    <row r="457" s="1" customFormat="true" ht="15" hidden="false" customHeight="true" outlineLevel="0" collapsed="false">
      <c r="A457" s="7" t="n">
        <v>455</v>
      </c>
      <c r="B457" s="20" t="s">
        <v>489</v>
      </c>
      <c r="C457" s="9" t="s">
        <v>12</v>
      </c>
      <c r="D457" s="57" t="s">
        <v>157</v>
      </c>
      <c r="E457" s="57" t="s">
        <v>158</v>
      </c>
      <c r="F457" s="42" t="n">
        <v>954.4</v>
      </c>
      <c r="G457" s="57" t="s">
        <v>157</v>
      </c>
      <c r="H457" s="57" t="s">
        <v>158</v>
      </c>
      <c r="I457" s="49" t="n">
        <v>448.57</v>
      </c>
      <c r="J457" s="10" t="n">
        <f aca="false">F457+I457</f>
        <v>1402.97</v>
      </c>
      <c r="K457" s="19" t="s">
        <v>341</v>
      </c>
    </row>
    <row r="458" s="1" customFormat="true" ht="15" hidden="false" customHeight="true" outlineLevel="0" collapsed="false">
      <c r="A458" s="7" t="n">
        <v>456</v>
      </c>
      <c r="B458" s="20" t="s">
        <v>490</v>
      </c>
      <c r="C458" s="9" t="s">
        <v>12</v>
      </c>
      <c r="D458" s="57" t="s">
        <v>157</v>
      </c>
      <c r="E458" s="57" t="s">
        <v>234</v>
      </c>
      <c r="F458" s="42" t="n">
        <v>1431.6</v>
      </c>
      <c r="G458" s="57" t="s">
        <v>157</v>
      </c>
      <c r="H458" s="58" t="s">
        <v>234</v>
      </c>
      <c r="I458" s="11" t="n">
        <v>672.86</v>
      </c>
      <c r="J458" s="10" t="n">
        <f aca="false">F458+I458</f>
        <v>2104.46</v>
      </c>
      <c r="K458" s="19" t="s">
        <v>341</v>
      </c>
    </row>
    <row r="459" s="1" customFormat="true" ht="15" hidden="false" customHeight="true" outlineLevel="0" collapsed="false">
      <c r="A459" s="7" t="n">
        <v>457</v>
      </c>
      <c r="B459" s="20" t="s">
        <v>491</v>
      </c>
      <c r="C459" s="9" t="s">
        <v>12</v>
      </c>
      <c r="D459" s="57" t="s">
        <v>157</v>
      </c>
      <c r="E459" s="57" t="s">
        <v>402</v>
      </c>
      <c r="F459" s="42" t="n">
        <v>2863.2</v>
      </c>
      <c r="G459" s="57" t="s">
        <v>157</v>
      </c>
      <c r="H459" s="58" t="s">
        <v>402</v>
      </c>
      <c r="I459" s="11" t="n">
        <v>1345.72</v>
      </c>
      <c r="J459" s="10" t="n">
        <f aca="false">F459+I459</f>
        <v>4208.92</v>
      </c>
      <c r="K459" s="19" t="s">
        <v>341</v>
      </c>
    </row>
    <row r="460" s="1" customFormat="true" ht="15" hidden="false" customHeight="true" outlineLevel="0" collapsed="false">
      <c r="A460" s="7" t="n">
        <v>458</v>
      </c>
      <c r="B460" s="20" t="s">
        <v>492</v>
      </c>
      <c r="C460" s="9" t="s">
        <v>12</v>
      </c>
      <c r="D460" s="57" t="s">
        <v>157</v>
      </c>
      <c r="E460" s="57" t="s">
        <v>402</v>
      </c>
      <c r="F460" s="42" t="n">
        <v>2863.2</v>
      </c>
      <c r="G460" s="57" t="s">
        <v>157</v>
      </c>
      <c r="H460" s="57" t="s">
        <v>402</v>
      </c>
      <c r="I460" s="49" t="n">
        <v>1345.72</v>
      </c>
      <c r="J460" s="10" t="n">
        <f aca="false">F460+I460</f>
        <v>4208.92</v>
      </c>
      <c r="K460" s="19" t="s">
        <v>341</v>
      </c>
    </row>
    <row r="461" s="1" customFormat="true" ht="15" hidden="false" customHeight="true" outlineLevel="0" collapsed="false">
      <c r="A461" s="7" t="n">
        <v>459</v>
      </c>
      <c r="B461" s="20" t="s">
        <v>493</v>
      </c>
      <c r="C461" s="9" t="s">
        <v>12</v>
      </c>
      <c r="D461" s="57" t="s">
        <v>157</v>
      </c>
      <c r="E461" s="57" t="s">
        <v>234</v>
      </c>
      <c r="F461" s="42" t="n">
        <v>1431.6</v>
      </c>
      <c r="G461" s="57" t="s">
        <v>157</v>
      </c>
      <c r="H461" s="58" t="s">
        <v>234</v>
      </c>
      <c r="I461" s="11" t="n">
        <v>672.86</v>
      </c>
      <c r="J461" s="10" t="n">
        <f aca="false">F461+I461</f>
        <v>2104.46</v>
      </c>
      <c r="K461" s="19" t="s">
        <v>341</v>
      </c>
    </row>
    <row r="462" s="1" customFormat="true" ht="15" hidden="false" customHeight="true" outlineLevel="0" collapsed="false">
      <c r="A462" s="7" t="n">
        <v>460</v>
      </c>
      <c r="B462" s="20" t="s">
        <v>494</v>
      </c>
      <c r="C462" s="9" t="s">
        <v>12</v>
      </c>
      <c r="D462" s="57" t="s">
        <v>411</v>
      </c>
      <c r="E462" s="57" t="s">
        <v>402</v>
      </c>
      <c r="F462" s="42" t="n">
        <v>1431.6</v>
      </c>
      <c r="G462" s="58"/>
      <c r="H462" s="58"/>
      <c r="I462" s="11"/>
      <c r="J462" s="10" t="n">
        <f aca="false">F462+I462</f>
        <v>1431.6</v>
      </c>
      <c r="K462" s="19" t="s">
        <v>341</v>
      </c>
    </row>
    <row r="463" s="1" customFormat="true" ht="15" hidden="false" customHeight="true" outlineLevel="0" collapsed="false">
      <c r="A463" s="7" t="n">
        <v>461</v>
      </c>
      <c r="B463" s="52" t="s">
        <v>495</v>
      </c>
      <c r="C463" s="9" t="s">
        <v>12</v>
      </c>
      <c r="D463" s="57" t="s">
        <v>157</v>
      </c>
      <c r="E463" s="57" t="s">
        <v>402</v>
      </c>
      <c r="F463" s="42" t="n">
        <v>2863.2</v>
      </c>
      <c r="G463" s="57" t="s">
        <v>157</v>
      </c>
      <c r="H463" s="58" t="s">
        <v>402</v>
      </c>
      <c r="I463" s="11" t="n">
        <v>1345.72</v>
      </c>
      <c r="J463" s="10" t="n">
        <f aca="false">F463+I463</f>
        <v>4208.92</v>
      </c>
      <c r="K463" s="19" t="s">
        <v>341</v>
      </c>
    </row>
    <row r="464" s="1" customFormat="true" ht="15" hidden="false" customHeight="true" outlineLevel="0" collapsed="false">
      <c r="A464" s="7" t="n">
        <v>462</v>
      </c>
      <c r="B464" s="52" t="s">
        <v>496</v>
      </c>
      <c r="C464" s="9" t="s">
        <v>12</v>
      </c>
      <c r="D464" s="57" t="s">
        <v>157</v>
      </c>
      <c r="E464" s="57" t="s">
        <v>402</v>
      </c>
      <c r="F464" s="42" t="n">
        <v>2863.2</v>
      </c>
      <c r="G464" s="57" t="s">
        <v>157</v>
      </c>
      <c r="H464" s="58" t="s">
        <v>402</v>
      </c>
      <c r="I464" s="11" t="n">
        <v>1345.72</v>
      </c>
      <c r="J464" s="10" t="n">
        <f aca="false">F464+I464</f>
        <v>4208.92</v>
      </c>
      <c r="K464" s="19" t="s">
        <v>341</v>
      </c>
    </row>
    <row r="465" s="1" customFormat="true" ht="15" hidden="false" customHeight="true" outlineLevel="0" collapsed="false">
      <c r="A465" s="7" t="n">
        <v>463</v>
      </c>
      <c r="B465" s="52" t="s">
        <v>497</v>
      </c>
      <c r="C465" s="9" t="s">
        <v>12</v>
      </c>
      <c r="D465" s="57" t="s">
        <v>157</v>
      </c>
      <c r="E465" s="57" t="s">
        <v>158</v>
      </c>
      <c r="F465" s="42" t="n">
        <v>954.4</v>
      </c>
      <c r="G465" s="58"/>
      <c r="H465" s="58"/>
      <c r="I465" s="11"/>
      <c r="J465" s="10" t="n">
        <f aca="false">F465+I465</f>
        <v>954.4</v>
      </c>
      <c r="K465" s="19" t="s">
        <v>341</v>
      </c>
    </row>
    <row r="466" s="1" customFormat="true" ht="15" hidden="false" customHeight="true" outlineLevel="0" collapsed="false">
      <c r="A466" s="7" t="n">
        <v>464</v>
      </c>
      <c r="B466" s="52" t="s">
        <v>498</v>
      </c>
      <c r="C466" s="9" t="s">
        <v>12</v>
      </c>
      <c r="D466" s="57" t="s">
        <v>157</v>
      </c>
      <c r="E466" s="57" t="s">
        <v>158</v>
      </c>
      <c r="F466" s="42" t="n">
        <v>954.4</v>
      </c>
      <c r="G466" s="57"/>
      <c r="H466" s="57"/>
      <c r="I466" s="49"/>
      <c r="J466" s="10" t="n">
        <f aca="false">F466+I466</f>
        <v>954.4</v>
      </c>
      <c r="K466" s="19" t="s">
        <v>341</v>
      </c>
    </row>
    <row r="467" s="1" customFormat="true" ht="15" hidden="false" customHeight="true" outlineLevel="0" collapsed="false">
      <c r="A467" s="7" t="n">
        <v>465</v>
      </c>
      <c r="B467" s="52" t="s">
        <v>499</v>
      </c>
      <c r="C467" s="9" t="s">
        <v>12</v>
      </c>
      <c r="D467" s="57" t="s">
        <v>157</v>
      </c>
      <c r="E467" s="57" t="s">
        <v>402</v>
      </c>
      <c r="F467" s="42" t="n">
        <v>2863.2</v>
      </c>
      <c r="G467" s="57" t="s">
        <v>157</v>
      </c>
      <c r="H467" s="57" t="s">
        <v>402</v>
      </c>
      <c r="I467" s="49" t="n">
        <v>1345.72</v>
      </c>
      <c r="J467" s="10" t="n">
        <f aca="false">F467+I467</f>
        <v>4208.92</v>
      </c>
      <c r="K467" s="19" t="s">
        <v>341</v>
      </c>
    </row>
    <row r="468" s="1" customFormat="true" ht="15" hidden="false" customHeight="true" outlineLevel="0" collapsed="false">
      <c r="A468" s="7" t="n">
        <v>466</v>
      </c>
      <c r="B468" s="52" t="s">
        <v>500</v>
      </c>
      <c r="C468" s="9" t="s">
        <v>12</v>
      </c>
      <c r="D468" s="57" t="s">
        <v>157</v>
      </c>
      <c r="E468" s="57" t="s">
        <v>402</v>
      </c>
      <c r="F468" s="42" t="n">
        <v>2863.2</v>
      </c>
      <c r="G468" s="57" t="s">
        <v>157</v>
      </c>
      <c r="H468" s="58" t="s">
        <v>402</v>
      </c>
      <c r="I468" s="11" t="n">
        <v>1345.72</v>
      </c>
      <c r="J468" s="10" t="n">
        <f aca="false">F468+I468</f>
        <v>4208.92</v>
      </c>
      <c r="K468" s="19" t="s">
        <v>341</v>
      </c>
    </row>
    <row r="469" s="1" customFormat="true" ht="15" hidden="false" customHeight="true" outlineLevel="0" collapsed="false">
      <c r="A469" s="7" t="n">
        <v>467</v>
      </c>
      <c r="B469" s="52" t="s">
        <v>501</v>
      </c>
      <c r="C469" s="9" t="s">
        <v>12</v>
      </c>
      <c r="D469" s="57" t="s">
        <v>157</v>
      </c>
      <c r="E469" s="57" t="s">
        <v>402</v>
      </c>
      <c r="F469" s="42" t="n">
        <v>2386</v>
      </c>
      <c r="G469" s="57"/>
      <c r="H469" s="57"/>
      <c r="I469" s="49"/>
      <c r="J469" s="10" t="n">
        <f aca="false">F469+I469</f>
        <v>2386</v>
      </c>
      <c r="K469" s="19" t="s">
        <v>341</v>
      </c>
    </row>
    <row r="470" s="1" customFormat="true" ht="15" hidden="false" customHeight="true" outlineLevel="0" collapsed="false">
      <c r="A470" s="7" t="n">
        <v>468</v>
      </c>
      <c r="B470" s="52" t="s">
        <v>502</v>
      </c>
      <c r="C470" s="9" t="s">
        <v>12</v>
      </c>
      <c r="D470" s="57" t="s">
        <v>411</v>
      </c>
      <c r="E470" s="57" t="s">
        <v>402</v>
      </c>
      <c r="F470" s="42" t="n">
        <v>1431.6</v>
      </c>
      <c r="G470" s="57"/>
      <c r="H470" s="57"/>
      <c r="I470" s="49"/>
      <c r="J470" s="10" t="n">
        <f aca="false">F470+I470</f>
        <v>1431.6</v>
      </c>
      <c r="K470" s="19" t="s">
        <v>341</v>
      </c>
    </row>
    <row r="471" s="1" customFormat="true" ht="15" hidden="false" customHeight="true" outlineLevel="0" collapsed="false">
      <c r="A471" s="7" t="n">
        <v>469</v>
      </c>
      <c r="B471" s="52" t="s">
        <v>503</v>
      </c>
      <c r="C471" s="9" t="s">
        <v>12</v>
      </c>
      <c r="D471" s="57" t="s">
        <v>157</v>
      </c>
      <c r="E471" s="57" t="s">
        <v>402</v>
      </c>
      <c r="F471" s="42" t="n">
        <v>2863.2</v>
      </c>
      <c r="G471" s="58"/>
      <c r="H471" s="58"/>
      <c r="I471" s="11"/>
      <c r="J471" s="10" t="n">
        <f aca="false">F471+I471</f>
        <v>2863.2</v>
      </c>
      <c r="K471" s="19" t="s">
        <v>341</v>
      </c>
    </row>
    <row r="472" s="1" customFormat="true" ht="15" hidden="false" customHeight="true" outlineLevel="0" collapsed="false">
      <c r="A472" s="7" t="n">
        <v>470</v>
      </c>
      <c r="B472" s="52" t="s">
        <v>504</v>
      </c>
      <c r="C472" s="9" t="s">
        <v>12</v>
      </c>
      <c r="D472" s="57" t="s">
        <v>157</v>
      </c>
      <c r="E472" s="57" t="s">
        <v>402</v>
      </c>
      <c r="F472" s="42" t="n">
        <v>2863.2</v>
      </c>
      <c r="G472" s="57" t="s">
        <v>157</v>
      </c>
      <c r="H472" s="58" t="s">
        <v>402</v>
      </c>
      <c r="I472" s="11" t="n">
        <v>1345.72</v>
      </c>
      <c r="J472" s="10" t="n">
        <f aca="false">F472+I472</f>
        <v>4208.92</v>
      </c>
      <c r="K472" s="19" t="s">
        <v>341</v>
      </c>
    </row>
    <row r="473" s="1" customFormat="true" ht="15" hidden="false" customHeight="true" outlineLevel="0" collapsed="false">
      <c r="A473" s="7" t="n">
        <v>471</v>
      </c>
      <c r="B473" s="52" t="s">
        <v>505</v>
      </c>
      <c r="C473" s="9" t="s">
        <v>12</v>
      </c>
      <c r="D473" s="57" t="s">
        <v>157</v>
      </c>
      <c r="E473" s="57" t="s">
        <v>402</v>
      </c>
      <c r="F473" s="42" t="n">
        <v>2863.2</v>
      </c>
      <c r="G473" s="57" t="s">
        <v>157</v>
      </c>
      <c r="H473" s="58" t="s">
        <v>402</v>
      </c>
      <c r="I473" s="11" t="n">
        <v>1345.72</v>
      </c>
      <c r="J473" s="10" t="n">
        <f aca="false">F473+I473</f>
        <v>4208.92</v>
      </c>
      <c r="K473" s="19" t="s">
        <v>341</v>
      </c>
    </row>
    <row r="474" s="1" customFormat="true" ht="15" hidden="false" customHeight="true" outlineLevel="0" collapsed="false">
      <c r="A474" s="7" t="n">
        <v>472</v>
      </c>
      <c r="B474" s="52" t="s">
        <v>506</v>
      </c>
      <c r="C474" s="9" t="s">
        <v>12</v>
      </c>
      <c r="D474" s="57" t="s">
        <v>157</v>
      </c>
      <c r="E474" s="57" t="s">
        <v>402</v>
      </c>
      <c r="F474" s="42" t="n">
        <v>2863.2</v>
      </c>
      <c r="G474" s="57" t="s">
        <v>157</v>
      </c>
      <c r="H474" s="58" t="s">
        <v>402</v>
      </c>
      <c r="I474" s="11" t="n">
        <v>1345.72</v>
      </c>
      <c r="J474" s="10" t="n">
        <f aca="false">F474+I474</f>
        <v>4208.92</v>
      </c>
      <c r="K474" s="19" t="s">
        <v>341</v>
      </c>
    </row>
    <row r="475" s="1" customFormat="true" ht="15" hidden="false" customHeight="true" outlineLevel="0" collapsed="false">
      <c r="A475" s="7" t="n">
        <v>473</v>
      </c>
      <c r="B475" s="52" t="s">
        <v>507</v>
      </c>
      <c r="C475" s="9" t="s">
        <v>12</v>
      </c>
      <c r="D475" s="57" t="s">
        <v>157</v>
      </c>
      <c r="E475" s="57" t="s">
        <v>158</v>
      </c>
      <c r="F475" s="42" t="n">
        <v>954.4</v>
      </c>
      <c r="G475" s="57" t="s">
        <v>157</v>
      </c>
      <c r="H475" s="57" t="s">
        <v>158</v>
      </c>
      <c r="I475" s="49" t="n">
        <v>448.57</v>
      </c>
      <c r="J475" s="10" t="n">
        <f aca="false">F475+I475</f>
        <v>1402.97</v>
      </c>
      <c r="K475" s="19" t="s">
        <v>341</v>
      </c>
    </row>
    <row r="476" s="1" customFormat="true" ht="15" hidden="false" customHeight="true" outlineLevel="0" collapsed="false">
      <c r="A476" s="7" t="n">
        <v>474</v>
      </c>
      <c r="B476" s="52" t="s">
        <v>508</v>
      </c>
      <c r="C476" s="9" t="s">
        <v>12</v>
      </c>
      <c r="D476" s="57" t="s">
        <v>157</v>
      </c>
      <c r="E476" s="57" t="s">
        <v>402</v>
      </c>
      <c r="F476" s="42" t="n">
        <v>2863.2</v>
      </c>
      <c r="G476" s="57"/>
      <c r="H476" s="57"/>
      <c r="I476" s="49"/>
      <c r="J476" s="10" t="n">
        <f aca="false">F476+I476</f>
        <v>2863.2</v>
      </c>
      <c r="K476" s="19" t="s">
        <v>341</v>
      </c>
    </row>
    <row r="477" s="1" customFormat="true" ht="15" hidden="false" customHeight="true" outlineLevel="0" collapsed="false">
      <c r="A477" s="7" t="n">
        <v>475</v>
      </c>
      <c r="B477" s="52" t="s">
        <v>509</v>
      </c>
      <c r="C477" s="9" t="s">
        <v>12</v>
      </c>
      <c r="D477" s="57" t="s">
        <v>157</v>
      </c>
      <c r="E477" s="57" t="s">
        <v>402</v>
      </c>
      <c r="F477" s="42" t="n">
        <v>2863.2</v>
      </c>
      <c r="G477" s="57"/>
      <c r="H477" s="57"/>
      <c r="I477" s="49"/>
      <c r="J477" s="10" t="n">
        <f aca="false">F477+I477</f>
        <v>2863.2</v>
      </c>
      <c r="K477" s="19" t="s">
        <v>341</v>
      </c>
    </row>
    <row r="478" s="1" customFormat="true" ht="15" hidden="false" customHeight="true" outlineLevel="0" collapsed="false">
      <c r="A478" s="7" t="n">
        <v>476</v>
      </c>
      <c r="B478" s="59" t="s">
        <v>510</v>
      </c>
      <c r="C478" s="9" t="s">
        <v>12</v>
      </c>
      <c r="D478" s="60" t="s">
        <v>157</v>
      </c>
      <c r="E478" s="60" t="s">
        <v>402</v>
      </c>
      <c r="F478" s="42" t="n">
        <v>2863.2</v>
      </c>
      <c r="G478" s="60" t="s">
        <v>157</v>
      </c>
      <c r="H478" s="61" t="s">
        <v>402</v>
      </c>
      <c r="I478" s="11" t="n">
        <v>1345.72</v>
      </c>
      <c r="J478" s="10" t="n">
        <f aca="false">F478+I478</f>
        <v>4208.92</v>
      </c>
      <c r="K478" s="19" t="s">
        <v>341</v>
      </c>
    </row>
    <row r="479" s="1" customFormat="true" ht="15" hidden="false" customHeight="true" outlineLevel="0" collapsed="false">
      <c r="A479" s="7" t="n">
        <v>477</v>
      </c>
      <c r="B479" s="62" t="s">
        <v>511</v>
      </c>
      <c r="C479" s="9" t="s">
        <v>12</v>
      </c>
      <c r="D479" s="60" t="s">
        <v>157</v>
      </c>
      <c r="E479" s="60" t="s">
        <v>402</v>
      </c>
      <c r="F479" s="54" t="n">
        <v>2863.2</v>
      </c>
      <c r="G479" s="63" t="s">
        <v>157</v>
      </c>
      <c r="H479" s="64" t="s">
        <v>402</v>
      </c>
      <c r="I479" s="11" t="n">
        <v>1345.72</v>
      </c>
      <c r="J479" s="10" t="n">
        <f aca="false">F479+I479</f>
        <v>4208.92</v>
      </c>
      <c r="K479" s="19" t="s">
        <v>341</v>
      </c>
    </row>
    <row r="480" s="1" customFormat="true" ht="15" hidden="false" customHeight="true" outlineLevel="0" collapsed="false">
      <c r="A480" s="7" t="n">
        <v>478</v>
      </c>
      <c r="B480" s="62" t="s">
        <v>512</v>
      </c>
      <c r="C480" s="9" t="s">
        <v>12</v>
      </c>
      <c r="D480" s="60" t="s">
        <v>157</v>
      </c>
      <c r="E480" s="60" t="s">
        <v>402</v>
      </c>
      <c r="F480" s="54" t="n">
        <v>2863.2</v>
      </c>
      <c r="G480" s="60" t="s">
        <v>157</v>
      </c>
      <c r="H480" s="60" t="s">
        <v>402</v>
      </c>
      <c r="I480" s="54" t="n">
        <v>1345.72</v>
      </c>
      <c r="J480" s="10" t="n">
        <f aca="false">F480+I480</f>
        <v>4208.92</v>
      </c>
      <c r="K480" s="19" t="s">
        <v>341</v>
      </c>
    </row>
    <row r="481" s="1" customFormat="true" ht="15" hidden="false" customHeight="true" outlineLevel="0" collapsed="false">
      <c r="A481" s="7" t="n">
        <v>479</v>
      </c>
      <c r="B481" s="62" t="s">
        <v>513</v>
      </c>
      <c r="C481" s="9" t="s">
        <v>12</v>
      </c>
      <c r="D481" s="60" t="s">
        <v>157</v>
      </c>
      <c r="E481" s="60" t="s">
        <v>402</v>
      </c>
      <c r="F481" s="42" t="n">
        <v>2386</v>
      </c>
      <c r="G481" s="60"/>
      <c r="H481" s="60"/>
      <c r="I481" s="49"/>
      <c r="J481" s="10" t="n">
        <f aca="false">F481+I481</f>
        <v>2386</v>
      </c>
      <c r="K481" s="19" t="s">
        <v>341</v>
      </c>
    </row>
    <row r="482" s="1" customFormat="true" ht="15" hidden="false" customHeight="true" outlineLevel="0" collapsed="false">
      <c r="A482" s="7" t="n">
        <v>480</v>
      </c>
      <c r="B482" s="62" t="s">
        <v>514</v>
      </c>
      <c r="C482" s="9" t="s">
        <v>12</v>
      </c>
      <c r="D482" s="60" t="s">
        <v>157</v>
      </c>
      <c r="E482" s="60" t="s">
        <v>402</v>
      </c>
      <c r="F482" s="42" t="n">
        <v>2863.2</v>
      </c>
      <c r="G482" s="61"/>
      <c r="H482" s="61"/>
      <c r="I482" s="11"/>
      <c r="J482" s="10" t="n">
        <f aca="false">F482+I482</f>
        <v>2863.2</v>
      </c>
      <c r="K482" s="19" t="s">
        <v>341</v>
      </c>
    </row>
    <row r="483" s="1" customFormat="true" ht="15" hidden="false" customHeight="true" outlineLevel="0" collapsed="false">
      <c r="A483" s="7" t="n">
        <v>481</v>
      </c>
      <c r="B483" s="20" t="s">
        <v>515</v>
      </c>
      <c r="C483" s="9" t="s">
        <v>12</v>
      </c>
      <c r="D483" s="60" t="s">
        <v>157</v>
      </c>
      <c r="E483" s="60" t="s">
        <v>402</v>
      </c>
      <c r="F483" s="42" t="n">
        <v>2863.2</v>
      </c>
      <c r="G483" s="61"/>
      <c r="H483" s="61"/>
      <c r="I483" s="11"/>
      <c r="J483" s="10" t="n">
        <f aca="false">F483+I483</f>
        <v>2863.2</v>
      </c>
      <c r="K483" s="19" t="s">
        <v>341</v>
      </c>
    </row>
    <row r="484" s="1" customFormat="true" ht="15" hidden="false" customHeight="true" outlineLevel="0" collapsed="false">
      <c r="A484" s="7" t="n">
        <v>482</v>
      </c>
      <c r="B484" s="20" t="s">
        <v>516</v>
      </c>
      <c r="C484" s="9" t="s">
        <v>12</v>
      </c>
      <c r="D484" s="60" t="s">
        <v>157</v>
      </c>
      <c r="E484" s="60" t="s">
        <v>402</v>
      </c>
      <c r="F484" s="42" t="n">
        <v>2863.2</v>
      </c>
      <c r="G484" s="61"/>
      <c r="H484" s="61"/>
      <c r="I484" s="11"/>
      <c r="J484" s="10" t="n">
        <f aca="false">F484+I484</f>
        <v>2863.2</v>
      </c>
      <c r="K484" s="19" t="s">
        <v>341</v>
      </c>
    </row>
    <row r="485" s="1" customFormat="true" ht="15" hidden="false" customHeight="true" outlineLevel="0" collapsed="false">
      <c r="A485" s="7" t="n">
        <v>483</v>
      </c>
      <c r="B485" s="62" t="s">
        <v>517</v>
      </c>
      <c r="C485" s="9" t="s">
        <v>12</v>
      </c>
      <c r="D485" s="60" t="s">
        <v>157</v>
      </c>
      <c r="E485" s="60" t="s">
        <v>402</v>
      </c>
      <c r="F485" s="42" t="n">
        <v>2863.2</v>
      </c>
      <c r="G485" s="60" t="s">
        <v>157</v>
      </c>
      <c r="H485" s="61" t="s">
        <v>402</v>
      </c>
      <c r="I485" s="11" t="n">
        <v>1345.72</v>
      </c>
      <c r="J485" s="10" t="n">
        <f aca="false">F485+I485</f>
        <v>4208.92</v>
      </c>
      <c r="K485" s="19" t="s">
        <v>341</v>
      </c>
    </row>
    <row r="486" s="1" customFormat="true" ht="15" hidden="false" customHeight="true" outlineLevel="0" collapsed="false">
      <c r="A486" s="7" t="n">
        <v>484</v>
      </c>
      <c r="B486" s="20" t="s">
        <v>518</v>
      </c>
      <c r="C486" s="9" t="s">
        <v>12</v>
      </c>
      <c r="D486" s="60" t="s">
        <v>157</v>
      </c>
      <c r="E486" s="60" t="s">
        <v>402</v>
      </c>
      <c r="F486" s="42" t="n">
        <v>2863.2</v>
      </c>
      <c r="G486" s="60" t="s">
        <v>157</v>
      </c>
      <c r="H486" s="61" t="s">
        <v>402</v>
      </c>
      <c r="I486" s="11" t="n">
        <v>1345.72</v>
      </c>
      <c r="J486" s="10" t="n">
        <f aca="false">F486+I486</f>
        <v>4208.92</v>
      </c>
      <c r="K486" s="19" t="s">
        <v>341</v>
      </c>
    </row>
    <row r="487" s="1" customFormat="true" ht="15" hidden="false" customHeight="true" outlineLevel="0" collapsed="false">
      <c r="A487" s="7" t="n">
        <v>485</v>
      </c>
      <c r="B487" s="20" t="s">
        <v>519</v>
      </c>
      <c r="C487" s="9" t="s">
        <v>12</v>
      </c>
      <c r="D487" s="60" t="s">
        <v>157</v>
      </c>
      <c r="E487" s="60" t="s">
        <v>402</v>
      </c>
      <c r="F487" s="42" t="n">
        <v>2863.2</v>
      </c>
      <c r="G487" s="61"/>
      <c r="H487" s="61"/>
      <c r="I487" s="11"/>
      <c r="J487" s="10" t="n">
        <f aca="false">F487+I487</f>
        <v>2863.2</v>
      </c>
      <c r="K487" s="19" t="s">
        <v>341</v>
      </c>
    </row>
    <row r="488" s="1" customFormat="true" ht="15" hidden="false" customHeight="true" outlineLevel="0" collapsed="false">
      <c r="A488" s="7" t="n">
        <v>486</v>
      </c>
      <c r="B488" s="20" t="s">
        <v>520</v>
      </c>
      <c r="C488" s="9" t="s">
        <v>12</v>
      </c>
      <c r="D488" s="60" t="s">
        <v>421</v>
      </c>
      <c r="E488" s="60" t="s">
        <v>402</v>
      </c>
      <c r="F488" s="54" t="n">
        <v>954.4</v>
      </c>
      <c r="G488" s="60" t="s">
        <v>421</v>
      </c>
      <c r="H488" s="60" t="s">
        <v>402</v>
      </c>
      <c r="I488" s="54" t="n">
        <v>448.57</v>
      </c>
      <c r="J488" s="10" t="n">
        <f aca="false">F488+I488</f>
        <v>1402.97</v>
      </c>
      <c r="K488" s="19" t="s">
        <v>341</v>
      </c>
    </row>
    <row r="489" s="1" customFormat="true" ht="15" hidden="false" customHeight="true" outlineLevel="0" collapsed="false">
      <c r="A489" s="7" t="n">
        <v>487</v>
      </c>
      <c r="B489" s="20" t="s">
        <v>521</v>
      </c>
      <c r="C489" s="9" t="s">
        <v>12</v>
      </c>
      <c r="D489" s="60" t="s">
        <v>234</v>
      </c>
      <c r="E489" s="60" t="s">
        <v>402</v>
      </c>
      <c r="F489" s="42" t="n">
        <v>1908.8</v>
      </c>
      <c r="G489" s="61"/>
      <c r="H489" s="61"/>
      <c r="I489" s="11"/>
      <c r="J489" s="10" t="n">
        <f aca="false">F489+I489</f>
        <v>1908.8</v>
      </c>
      <c r="K489" s="19" t="s">
        <v>341</v>
      </c>
    </row>
    <row r="490" s="1" customFormat="true" ht="15" hidden="false" customHeight="true" outlineLevel="0" collapsed="false">
      <c r="A490" s="7" t="n">
        <v>488</v>
      </c>
      <c r="B490" s="65" t="s">
        <v>522</v>
      </c>
      <c r="C490" s="9" t="s">
        <v>12</v>
      </c>
      <c r="D490" s="60" t="n">
        <v>202310</v>
      </c>
      <c r="E490" s="60" t="n">
        <v>2024.03</v>
      </c>
      <c r="F490" s="42" t="n">
        <v>2863.2</v>
      </c>
      <c r="G490" s="60"/>
      <c r="H490" s="60"/>
      <c r="I490" s="11"/>
      <c r="J490" s="10" t="n">
        <f aca="false">F490+I490</f>
        <v>2863.2</v>
      </c>
      <c r="K490" s="19" t="s">
        <v>523</v>
      </c>
    </row>
    <row r="491" s="1" customFormat="true" ht="15" hidden="false" customHeight="true" outlineLevel="0" collapsed="false">
      <c r="A491" s="7" t="n">
        <v>489</v>
      </c>
      <c r="B491" s="65" t="s">
        <v>524</v>
      </c>
      <c r="C491" s="9" t="s">
        <v>12</v>
      </c>
      <c r="D491" s="60" t="n">
        <v>202310</v>
      </c>
      <c r="E491" s="60" t="n">
        <v>2023.11</v>
      </c>
      <c r="F491" s="42" t="n">
        <v>954.4</v>
      </c>
      <c r="G491" s="60"/>
      <c r="H491" s="60"/>
      <c r="I491" s="49"/>
      <c r="J491" s="10" t="n">
        <f aca="false">F491+I491</f>
        <v>954.4</v>
      </c>
      <c r="K491" s="19" t="s">
        <v>523</v>
      </c>
    </row>
    <row r="492" s="1" customFormat="true" ht="15" hidden="false" customHeight="true" outlineLevel="0" collapsed="false">
      <c r="A492" s="7" t="n">
        <v>490</v>
      </c>
      <c r="B492" s="65" t="s">
        <v>525</v>
      </c>
      <c r="C492" s="9" t="s">
        <v>12</v>
      </c>
      <c r="D492" s="60" t="n">
        <v>202310</v>
      </c>
      <c r="E492" s="60" t="n">
        <v>2024.03</v>
      </c>
      <c r="F492" s="42" t="n">
        <v>2863.2</v>
      </c>
      <c r="G492" s="60" t="s">
        <v>157</v>
      </c>
      <c r="H492" s="61" t="n">
        <v>2024.03</v>
      </c>
      <c r="I492" s="11" t="n">
        <v>1345.72</v>
      </c>
      <c r="J492" s="10" t="n">
        <f aca="false">F492+I492</f>
        <v>4208.92</v>
      </c>
      <c r="K492" s="19" t="s">
        <v>523</v>
      </c>
    </row>
    <row r="493" s="1" customFormat="true" ht="15" hidden="false" customHeight="true" outlineLevel="0" collapsed="false">
      <c r="A493" s="7" t="n">
        <v>491</v>
      </c>
      <c r="B493" s="65" t="s">
        <v>526</v>
      </c>
      <c r="C493" s="9" t="s">
        <v>12</v>
      </c>
      <c r="D493" s="60" t="n">
        <v>202310</v>
      </c>
      <c r="E493" s="60" t="n">
        <v>2024.03</v>
      </c>
      <c r="F493" s="42" t="n">
        <v>2863.2</v>
      </c>
      <c r="G493" s="60" t="s">
        <v>157</v>
      </c>
      <c r="H493" s="61" t="n">
        <v>2024.03</v>
      </c>
      <c r="I493" s="11" t="n">
        <v>1345.72</v>
      </c>
      <c r="J493" s="10" t="n">
        <f aca="false">F493+I493</f>
        <v>4208.92</v>
      </c>
      <c r="K493" s="19" t="s">
        <v>523</v>
      </c>
    </row>
    <row r="494" s="1" customFormat="true" ht="15" hidden="false" customHeight="true" outlineLevel="0" collapsed="false">
      <c r="A494" s="7" t="n">
        <v>492</v>
      </c>
      <c r="B494" s="65" t="s">
        <v>527</v>
      </c>
      <c r="C494" s="9" t="s">
        <v>12</v>
      </c>
      <c r="D494" s="60" t="s">
        <v>528</v>
      </c>
      <c r="E494" s="60" t="s">
        <v>529</v>
      </c>
      <c r="F494" s="42" t="n">
        <v>2386</v>
      </c>
      <c r="G494" s="61"/>
      <c r="H494" s="61"/>
      <c r="I494" s="11"/>
      <c r="J494" s="10" t="n">
        <f aca="false">F494+I494</f>
        <v>2386</v>
      </c>
      <c r="K494" s="19" t="s">
        <v>523</v>
      </c>
    </row>
    <row r="495" s="1" customFormat="true" ht="15" hidden="false" customHeight="true" outlineLevel="0" collapsed="false">
      <c r="A495" s="7" t="n">
        <v>493</v>
      </c>
      <c r="B495" s="65" t="s">
        <v>530</v>
      </c>
      <c r="C495" s="9" t="s">
        <v>12</v>
      </c>
      <c r="D495" s="60" t="n">
        <v>202310</v>
      </c>
      <c r="E495" s="60" t="n">
        <v>2023.11</v>
      </c>
      <c r="F495" s="42" t="n">
        <v>954.4</v>
      </c>
      <c r="G495" s="60" t="s">
        <v>157</v>
      </c>
      <c r="H495" s="61" t="n">
        <v>2023.11</v>
      </c>
      <c r="I495" s="11" t="n">
        <v>448.57</v>
      </c>
      <c r="J495" s="10" t="n">
        <f aca="false">F495+I495</f>
        <v>1402.97</v>
      </c>
      <c r="K495" s="19" t="s">
        <v>523</v>
      </c>
    </row>
    <row r="496" s="1" customFormat="true" ht="15" hidden="false" customHeight="true" outlineLevel="0" collapsed="false">
      <c r="A496" s="7" t="n">
        <v>494</v>
      </c>
      <c r="B496" s="65" t="s">
        <v>531</v>
      </c>
      <c r="C496" s="9" t="s">
        <v>12</v>
      </c>
      <c r="D496" s="60" t="n">
        <v>202310</v>
      </c>
      <c r="E496" s="60" t="n">
        <v>2024.03</v>
      </c>
      <c r="F496" s="42" t="n">
        <v>2863.2</v>
      </c>
      <c r="G496" s="60" t="s">
        <v>157</v>
      </c>
      <c r="H496" s="61" t="n">
        <v>2024.03</v>
      </c>
      <c r="I496" s="11" t="n">
        <v>1345.72</v>
      </c>
      <c r="J496" s="10" t="n">
        <f aca="false">F496+I496</f>
        <v>4208.92</v>
      </c>
      <c r="K496" s="19" t="s">
        <v>523</v>
      </c>
    </row>
    <row r="497" s="1" customFormat="true" ht="15" hidden="false" customHeight="true" outlineLevel="0" collapsed="false">
      <c r="A497" s="7" t="n">
        <v>495</v>
      </c>
      <c r="B497" s="52" t="s">
        <v>532</v>
      </c>
      <c r="C497" s="9" t="s">
        <v>12</v>
      </c>
      <c r="D497" s="60" t="n">
        <v>202310</v>
      </c>
      <c r="E497" s="60" t="n">
        <v>2024.03</v>
      </c>
      <c r="F497" s="42" t="n">
        <v>2863.2</v>
      </c>
      <c r="G497" s="60" t="s">
        <v>157</v>
      </c>
      <c r="H497" s="60" t="n">
        <v>2024.03</v>
      </c>
      <c r="I497" s="49" t="n">
        <v>1345.72</v>
      </c>
      <c r="J497" s="10" t="n">
        <f aca="false">F497+I497</f>
        <v>4208.92</v>
      </c>
      <c r="K497" s="19" t="s">
        <v>523</v>
      </c>
    </row>
    <row r="498" s="1" customFormat="true" ht="15" hidden="false" customHeight="true" outlineLevel="0" collapsed="false">
      <c r="A498" s="7" t="n">
        <v>496</v>
      </c>
      <c r="B498" s="52" t="s">
        <v>533</v>
      </c>
      <c r="C498" s="9" t="s">
        <v>12</v>
      </c>
      <c r="D498" s="60" t="n">
        <v>202310</v>
      </c>
      <c r="E498" s="60" t="n">
        <v>2023.11</v>
      </c>
      <c r="F498" s="42" t="n">
        <v>954.4</v>
      </c>
      <c r="G498" s="61"/>
      <c r="H498" s="61"/>
      <c r="I498" s="11"/>
      <c r="J498" s="10" t="n">
        <f aca="false">F498+I498</f>
        <v>954.4</v>
      </c>
      <c r="K498" s="19" t="s">
        <v>523</v>
      </c>
    </row>
    <row r="499" s="1" customFormat="true" ht="15" hidden="false" customHeight="true" outlineLevel="0" collapsed="false">
      <c r="A499" s="7" t="n">
        <v>497</v>
      </c>
      <c r="B499" s="20" t="s">
        <v>534</v>
      </c>
      <c r="C499" s="9" t="s">
        <v>12</v>
      </c>
      <c r="D499" s="60" t="n">
        <v>202310</v>
      </c>
      <c r="E499" s="60" t="n">
        <v>2024.03</v>
      </c>
      <c r="F499" s="42" t="n">
        <v>2863.2</v>
      </c>
      <c r="G499" s="60" t="s">
        <v>157</v>
      </c>
      <c r="H499" s="61" t="n">
        <v>2024.03</v>
      </c>
      <c r="I499" s="11" t="n">
        <v>1345.72</v>
      </c>
      <c r="J499" s="10" t="n">
        <f aca="false">F499+I499</f>
        <v>4208.92</v>
      </c>
      <c r="K499" s="19" t="s">
        <v>523</v>
      </c>
    </row>
    <row r="500" s="1" customFormat="true" ht="15" hidden="false" customHeight="true" outlineLevel="0" collapsed="false">
      <c r="A500" s="7" t="n">
        <v>498</v>
      </c>
      <c r="B500" s="20" t="s">
        <v>535</v>
      </c>
      <c r="C500" s="9" t="s">
        <v>12</v>
      </c>
      <c r="D500" s="60" t="n">
        <v>202310</v>
      </c>
      <c r="E500" s="60" t="n">
        <v>2024.03</v>
      </c>
      <c r="F500" s="42" t="n">
        <v>2863.2</v>
      </c>
      <c r="G500" s="60" t="s">
        <v>157</v>
      </c>
      <c r="H500" s="61" t="n">
        <v>2024.03</v>
      </c>
      <c r="I500" s="11" t="n">
        <v>1345.72</v>
      </c>
      <c r="J500" s="10" t="n">
        <f aca="false">F500+I500</f>
        <v>4208.92</v>
      </c>
      <c r="K500" s="19" t="s">
        <v>523</v>
      </c>
    </row>
    <row r="501" s="1" customFormat="true" ht="15" hidden="false" customHeight="true" outlineLevel="0" collapsed="false">
      <c r="A501" s="7" t="n">
        <v>499</v>
      </c>
      <c r="B501" s="20" t="s">
        <v>536</v>
      </c>
      <c r="C501" s="9" t="s">
        <v>12</v>
      </c>
      <c r="D501" s="60" t="n">
        <v>2024.01</v>
      </c>
      <c r="E501" s="60" t="n">
        <v>2024.03</v>
      </c>
      <c r="F501" s="42" t="n">
        <v>1431.6</v>
      </c>
      <c r="G501" s="61"/>
      <c r="H501" s="61"/>
      <c r="I501" s="11"/>
      <c r="J501" s="10" t="n">
        <f aca="false">F501+I501</f>
        <v>1431.6</v>
      </c>
      <c r="K501" s="19" t="s">
        <v>523</v>
      </c>
    </row>
    <row r="502" s="1" customFormat="true" ht="15" hidden="false" customHeight="true" outlineLevel="0" collapsed="false">
      <c r="A502" s="7" t="n">
        <v>500</v>
      </c>
      <c r="B502" s="20" t="s">
        <v>537</v>
      </c>
      <c r="C502" s="9" t="s">
        <v>12</v>
      </c>
      <c r="D502" s="60" t="n">
        <v>202310</v>
      </c>
      <c r="E502" s="60" t="n">
        <v>2024.03</v>
      </c>
      <c r="F502" s="42" t="n">
        <v>2863.2</v>
      </c>
      <c r="G502" s="60"/>
      <c r="H502" s="60"/>
      <c r="I502" s="49"/>
      <c r="J502" s="10" t="n">
        <f aca="false">F502+I502</f>
        <v>2863.2</v>
      </c>
      <c r="K502" s="19" t="s">
        <v>523</v>
      </c>
    </row>
    <row r="503" s="1" customFormat="true" ht="15" hidden="false" customHeight="true" outlineLevel="0" collapsed="false">
      <c r="A503" s="7" t="n">
        <v>501</v>
      </c>
      <c r="B503" s="20" t="s">
        <v>538</v>
      </c>
      <c r="C503" s="9" t="s">
        <v>12</v>
      </c>
      <c r="D503" s="60" t="n">
        <v>202310</v>
      </c>
      <c r="E503" s="60" t="n">
        <v>2024.03</v>
      </c>
      <c r="F503" s="42" t="n">
        <v>2863.2</v>
      </c>
      <c r="G503" s="61"/>
      <c r="H503" s="61"/>
      <c r="I503" s="11"/>
      <c r="J503" s="10" t="n">
        <f aca="false">F503+I503</f>
        <v>2863.2</v>
      </c>
      <c r="K503" s="19" t="s">
        <v>523</v>
      </c>
    </row>
    <row r="504" s="1" customFormat="true" ht="15" hidden="false" customHeight="true" outlineLevel="0" collapsed="false">
      <c r="A504" s="7" t="n">
        <v>502</v>
      </c>
      <c r="B504" s="20" t="s">
        <v>539</v>
      </c>
      <c r="C504" s="9" t="s">
        <v>12</v>
      </c>
      <c r="D504" s="60" t="n">
        <v>202310</v>
      </c>
      <c r="E504" s="60" t="n">
        <v>2024.03</v>
      </c>
      <c r="F504" s="42" t="n">
        <v>2863.2</v>
      </c>
      <c r="G504" s="60"/>
      <c r="H504" s="60"/>
      <c r="I504" s="66"/>
      <c r="J504" s="10" t="n">
        <f aca="false">F504+I504</f>
        <v>2863.2</v>
      </c>
      <c r="K504" s="19" t="s">
        <v>523</v>
      </c>
    </row>
    <row r="505" s="1" customFormat="true" ht="15" hidden="false" customHeight="true" outlineLevel="0" collapsed="false">
      <c r="A505" s="7" t="n">
        <v>503</v>
      </c>
      <c r="B505" s="20" t="s">
        <v>540</v>
      </c>
      <c r="C505" s="9" t="s">
        <v>12</v>
      </c>
      <c r="D505" s="60" t="n">
        <v>202310</v>
      </c>
      <c r="E505" s="60" t="n">
        <v>2024.03</v>
      </c>
      <c r="F505" s="42" t="n">
        <v>2863.2</v>
      </c>
      <c r="G505" s="60" t="s">
        <v>157</v>
      </c>
      <c r="H505" s="60" t="n">
        <v>2024.03</v>
      </c>
      <c r="I505" s="66" t="n">
        <v>1345.72</v>
      </c>
      <c r="J505" s="10" t="n">
        <f aca="false">F505+I505</f>
        <v>4208.92</v>
      </c>
      <c r="K505" s="19" t="s">
        <v>523</v>
      </c>
    </row>
    <row r="506" s="1" customFormat="true" ht="15" hidden="false" customHeight="true" outlineLevel="0" collapsed="false">
      <c r="A506" s="7" t="n">
        <v>504</v>
      </c>
      <c r="B506" s="18" t="s">
        <v>541</v>
      </c>
      <c r="C506" s="9" t="s">
        <v>12</v>
      </c>
      <c r="D506" s="60" t="n">
        <v>202310</v>
      </c>
      <c r="E506" s="60" t="n">
        <v>2024.03</v>
      </c>
      <c r="F506" s="42" t="n">
        <v>2863.2</v>
      </c>
      <c r="G506" s="60"/>
      <c r="H506" s="60"/>
      <c r="I506" s="49"/>
      <c r="J506" s="10" t="n">
        <f aca="false">F506+I506</f>
        <v>2863.2</v>
      </c>
      <c r="K506" s="19" t="s">
        <v>523</v>
      </c>
    </row>
    <row r="507" s="1" customFormat="true" ht="15" hidden="false" customHeight="true" outlineLevel="0" collapsed="false">
      <c r="A507" s="7" t="n">
        <v>505</v>
      </c>
      <c r="B507" s="18" t="s">
        <v>542</v>
      </c>
      <c r="C507" s="9" t="s">
        <v>12</v>
      </c>
      <c r="D507" s="60" t="n">
        <v>202310</v>
      </c>
      <c r="E507" s="60" t="n">
        <v>2023.12</v>
      </c>
      <c r="F507" s="54" t="n">
        <v>1431.6</v>
      </c>
      <c r="G507" s="60"/>
      <c r="H507" s="60"/>
      <c r="I507" s="54"/>
      <c r="J507" s="10" t="n">
        <f aca="false">F507+I507</f>
        <v>1431.6</v>
      </c>
      <c r="K507" s="19" t="s">
        <v>523</v>
      </c>
    </row>
    <row r="508" s="1" customFormat="true" ht="15" hidden="false" customHeight="true" outlineLevel="0" collapsed="false">
      <c r="A508" s="7" t="n">
        <v>506</v>
      </c>
      <c r="B508" s="20" t="s">
        <v>543</v>
      </c>
      <c r="C508" s="9" t="s">
        <v>12</v>
      </c>
      <c r="D508" s="60" t="n">
        <v>202310</v>
      </c>
      <c r="E508" s="60" t="n">
        <v>2024.03</v>
      </c>
      <c r="F508" s="42" t="n">
        <v>2863.2</v>
      </c>
      <c r="G508" s="60"/>
      <c r="H508" s="60"/>
      <c r="I508" s="49"/>
      <c r="J508" s="10" t="n">
        <f aca="false">F508+I508</f>
        <v>2863.2</v>
      </c>
      <c r="K508" s="19" t="s">
        <v>523</v>
      </c>
    </row>
    <row r="509" s="1" customFormat="true" ht="15" hidden="false" customHeight="true" outlineLevel="0" collapsed="false">
      <c r="A509" s="7" t="n">
        <v>507</v>
      </c>
      <c r="B509" s="20" t="s">
        <v>544</v>
      </c>
      <c r="C509" s="9" t="s">
        <v>12</v>
      </c>
      <c r="D509" s="60" t="n">
        <v>202310</v>
      </c>
      <c r="E509" s="60" t="n">
        <v>2024.03</v>
      </c>
      <c r="F509" s="42" t="n">
        <v>2863.2</v>
      </c>
      <c r="G509" s="60" t="s">
        <v>157</v>
      </c>
      <c r="H509" s="61" t="n">
        <v>2024.03</v>
      </c>
      <c r="I509" s="11" t="n">
        <v>1345.72</v>
      </c>
      <c r="J509" s="10" t="n">
        <f aca="false">F509+I509</f>
        <v>4208.92</v>
      </c>
      <c r="K509" s="19" t="s">
        <v>523</v>
      </c>
    </row>
    <row r="510" s="1" customFormat="true" ht="15" hidden="false" customHeight="true" outlineLevel="0" collapsed="false">
      <c r="A510" s="7" t="n">
        <v>508</v>
      </c>
      <c r="B510" s="20" t="s">
        <v>545</v>
      </c>
      <c r="C510" s="9" t="s">
        <v>12</v>
      </c>
      <c r="D510" s="60" t="n">
        <v>202310</v>
      </c>
      <c r="E510" s="60" t="n">
        <v>2024.03</v>
      </c>
      <c r="F510" s="42" t="n">
        <v>2863.2</v>
      </c>
      <c r="G510" s="60"/>
      <c r="H510" s="60"/>
      <c r="I510" s="49"/>
      <c r="J510" s="10" t="n">
        <f aca="false">F510+I510</f>
        <v>2863.2</v>
      </c>
      <c r="K510" s="19" t="s">
        <v>523</v>
      </c>
    </row>
    <row r="511" s="1" customFormat="true" ht="15" hidden="false" customHeight="true" outlineLevel="0" collapsed="false">
      <c r="A511" s="7" t="n">
        <v>509</v>
      </c>
      <c r="B511" s="20" t="s">
        <v>546</v>
      </c>
      <c r="C511" s="9" t="s">
        <v>12</v>
      </c>
      <c r="D511" s="60" t="n">
        <v>2023.12</v>
      </c>
      <c r="E511" s="60" t="n">
        <v>2024.03</v>
      </c>
      <c r="F511" s="42" t="n">
        <v>1908.8</v>
      </c>
      <c r="G511" s="61"/>
      <c r="H511" s="61"/>
      <c r="I511" s="11"/>
      <c r="J511" s="10" t="n">
        <f aca="false">F511+I511</f>
        <v>1908.8</v>
      </c>
      <c r="K511" s="19" t="s">
        <v>523</v>
      </c>
    </row>
    <row r="512" s="1" customFormat="true" ht="15" hidden="false" customHeight="true" outlineLevel="0" collapsed="false">
      <c r="A512" s="7" t="n">
        <v>510</v>
      </c>
      <c r="B512" s="20" t="s">
        <v>547</v>
      </c>
      <c r="C512" s="9" t="s">
        <v>12</v>
      </c>
      <c r="D512" s="60" t="n">
        <v>202310</v>
      </c>
      <c r="E512" s="60" t="n">
        <v>2024.03</v>
      </c>
      <c r="F512" s="42" t="n">
        <v>2863.2</v>
      </c>
      <c r="G512" s="60" t="s">
        <v>157</v>
      </c>
      <c r="H512" s="60" t="n">
        <v>2024.03</v>
      </c>
      <c r="I512" s="49" t="n">
        <v>1345.72</v>
      </c>
      <c r="J512" s="10" t="n">
        <f aca="false">F512+I512</f>
        <v>4208.92</v>
      </c>
      <c r="K512" s="19" t="s">
        <v>523</v>
      </c>
    </row>
    <row r="513" s="1" customFormat="true" ht="15" hidden="false" customHeight="true" outlineLevel="0" collapsed="false">
      <c r="A513" s="7" t="n">
        <v>511</v>
      </c>
      <c r="B513" s="20" t="s">
        <v>548</v>
      </c>
      <c r="C513" s="9" t="s">
        <v>12</v>
      </c>
      <c r="D513" s="60" t="n">
        <v>202310</v>
      </c>
      <c r="E513" s="60" t="n">
        <v>2024.03</v>
      </c>
      <c r="F513" s="42" t="n">
        <v>2863.2</v>
      </c>
      <c r="G513" s="61"/>
      <c r="H513" s="61"/>
      <c r="I513" s="11"/>
      <c r="J513" s="10" t="n">
        <f aca="false">F513+I513</f>
        <v>2863.2</v>
      </c>
      <c r="K513" s="19" t="s">
        <v>523</v>
      </c>
    </row>
    <row r="514" s="1" customFormat="true" ht="15" hidden="false" customHeight="true" outlineLevel="0" collapsed="false">
      <c r="A514" s="7" t="n">
        <v>512</v>
      </c>
      <c r="B514" s="20" t="s">
        <v>549</v>
      </c>
      <c r="C514" s="9" t="s">
        <v>12</v>
      </c>
      <c r="D514" s="60" t="n">
        <v>202310</v>
      </c>
      <c r="E514" s="60" t="n">
        <v>2024.03</v>
      </c>
      <c r="F514" s="42" t="n">
        <v>2863.2</v>
      </c>
      <c r="G514" s="60" t="s">
        <v>157</v>
      </c>
      <c r="H514" s="60" t="n">
        <v>2024.03</v>
      </c>
      <c r="I514" s="49" t="n">
        <v>1345.72</v>
      </c>
      <c r="J514" s="10" t="n">
        <f aca="false">F514+I514</f>
        <v>4208.92</v>
      </c>
      <c r="K514" s="19" t="s">
        <v>523</v>
      </c>
    </row>
    <row r="515" s="1" customFormat="true" ht="15" hidden="false" customHeight="true" outlineLevel="0" collapsed="false">
      <c r="A515" s="7" t="n">
        <v>513</v>
      </c>
      <c r="B515" s="20" t="s">
        <v>550</v>
      </c>
      <c r="C515" s="9" t="s">
        <v>12</v>
      </c>
      <c r="D515" s="60" t="n">
        <v>202310</v>
      </c>
      <c r="E515" s="60" t="n">
        <v>2024.03</v>
      </c>
      <c r="F515" s="42" t="n">
        <v>2863.2</v>
      </c>
      <c r="G515" s="60"/>
      <c r="H515" s="60"/>
      <c r="I515" s="49"/>
      <c r="J515" s="10" t="n">
        <f aca="false">F515+I515</f>
        <v>2863.2</v>
      </c>
      <c r="K515" s="19" t="s">
        <v>523</v>
      </c>
    </row>
    <row r="516" s="1" customFormat="true" ht="15" hidden="false" customHeight="true" outlineLevel="0" collapsed="false">
      <c r="A516" s="7" t="n">
        <v>514</v>
      </c>
      <c r="B516" s="20" t="s">
        <v>551</v>
      </c>
      <c r="C516" s="9" t="s">
        <v>12</v>
      </c>
      <c r="D516" s="60" t="n">
        <v>202310</v>
      </c>
      <c r="E516" s="60" t="n">
        <v>2024.03</v>
      </c>
      <c r="F516" s="42" t="n">
        <v>2863.2</v>
      </c>
      <c r="G516" s="61"/>
      <c r="H516" s="61"/>
      <c r="I516" s="11"/>
      <c r="J516" s="10" t="n">
        <f aca="false">F516+I516</f>
        <v>2863.2</v>
      </c>
      <c r="K516" s="19" t="s">
        <v>523</v>
      </c>
    </row>
    <row r="517" s="1" customFormat="true" ht="15" hidden="false" customHeight="true" outlineLevel="0" collapsed="false">
      <c r="A517" s="7" t="n">
        <v>515</v>
      </c>
      <c r="B517" s="20" t="s">
        <v>552</v>
      </c>
      <c r="C517" s="9" t="s">
        <v>12</v>
      </c>
      <c r="D517" s="60" t="n">
        <v>202310</v>
      </c>
      <c r="E517" s="60" t="n">
        <v>2024.03</v>
      </c>
      <c r="F517" s="42" t="n">
        <v>2863.2</v>
      </c>
      <c r="G517" s="60" t="s">
        <v>157</v>
      </c>
      <c r="H517" s="61" t="n">
        <v>2024.03</v>
      </c>
      <c r="I517" s="11" t="n">
        <v>1345.72</v>
      </c>
      <c r="J517" s="10" t="n">
        <f aca="false">F517+I517</f>
        <v>4208.92</v>
      </c>
      <c r="K517" s="19" t="s">
        <v>523</v>
      </c>
    </row>
    <row r="518" s="1" customFormat="true" ht="15" hidden="false" customHeight="true" outlineLevel="0" collapsed="false">
      <c r="A518" s="7" t="n">
        <v>516</v>
      </c>
      <c r="B518" s="20" t="s">
        <v>553</v>
      </c>
      <c r="C518" s="9" t="s">
        <v>12</v>
      </c>
      <c r="D518" s="60" t="n">
        <v>202310</v>
      </c>
      <c r="E518" s="60" t="n">
        <v>2024.03</v>
      </c>
      <c r="F518" s="42" t="n">
        <v>2863.2</v>
      </c>
      <c r="G518" s="60" t="s">
        <v>157</v>
      </c>
      <c r="H518" s="61" t="n">
        <v>2024.03</v>
      </c>
      <c r="I518" s="11" t="n">
        <v>1345.72</v>
      </c>
      <c r="J518" s="10" t="n">
        <f aca="false">F518+I518</f>
        <v>4208.92</v>
      </c>
      <c r="K518" s="19" t="s">
        <v>523</v>
      </c>
    </row>
    <row r="519" s="1" customFormat="true" ht="15" hidden="false" customHeight="true" outlineLevel="0" collapsed="false">
      <c r="A519" s="7" t="n">
        <v>517</v>
      </c>
      <c r="B519" s="20" t="s">
        <v>554</v>
      </c>
      <c r="C519" s="9" t="s">
        <v>12</v>
      </c>
      <c r="D519" s="60" t="n">
        <v>202310</v>
      </c>
      <c r="E519" s="60" t="n">
        <v>2024.03</v>
      </c>
      <c r="F519" s="42" t="n">
        <v>2863.2</v>
      </c>
      <c r="G519" s="61"/>
      <c r="H519" s="61"/>
      <c r="I519" s="11"/>
      <c r="J519" s="10" t="n">
        <f aca="false">F519+I519</f>
        <v>2863.2</v>
      </c>
      <c r="K519" s="19" t="s">
        <v>523</v>
      </c>
    </row>
    <row r="520" s="1" customFormat="true" ht="15" hidden="false" customHeight="true" outlineLevel="0" collapsed="false">
      <c r="A520" s="7" t="n">
        <v>518</v>
      </c>
      <c r="B520" s="20" t="s">
        <v>555</v>
      </c>
      <c r="C520" s="9" t="s">
        <v>12</v>
      </c>
      <c r="D520" s="60" t="n">
        <v>2024.01</v>
      </c>
      <c r="E520" s="60" t="n">
        <v>2024.03</v>
      </c>
      <c r="F520" s="42" t="n">
        <v>1431.6</v>
      </c>
      <c r="G520" s="61"/>
      <c r="H520" s="61"/>
      <c r="I520" s="11"/>
      <c r="J520" s="10" t="n">
        <f aca="false">F520+I520</f>
        <v>1431.6</v>
      </c>
      <c r="K520" s="19" t="s">
        <v>523</v>
      </c>
    </row>
    <row r="521" s="1" customFormat="true" ht="15" hidden="false" customHeight="true" outlineLevel="0" collapsed="false">
      <c r="A521" s="7" t="n">
        <v>519</v>
      </c>
      <c r="B521" s="20" t="s">
        <v>556</v>
      </c>
      <c r="C521" s="9" t="s">
        <v>12</v>
      </c>
      <c r="D521" s="60" t="s">
        <v>557</v>
      </c>
      <c r="E521" s="60" t="s">
        <v>558</v>
      </c>
      <c r="F521" s="42" t="n">
        <v>2386</v>
      </c>
      <c r="G521" s="61"/>
      <c r="H521" s="61"/>
      <c r="I521" s="11"/>
      <c r="J521" s="10" t="n">
        <f aca="false">F521+I521</f>
        <v>2386</v>
      </c>
      <c r="K521" s="19" t="s">
        <v>559</v>
      </c>
    </row>
    <row r="522" s="1" customFormat="true" ht="15" hidden="false" customHeight="true" outlineLevel="0" collapsed="false">
      <c r="A522" s="7" t="n">
        <v>520</v>
      </c>
      <c r="B522" s="20" t="s">
        <v>560</v>
      </c>
      <c r="C522" s="9" t="s">
        <v>12</v>
      </c>
      <c r="D522" s="60" t="n">
        <v>202310</v>
      </c>
      <c r="E522" s="60" t="n">
        <v>202403</v>
      </c>
      <c r="F522" s="42" t="n">
        <v>2863.2</v>
      </c>
      <c r="G522" s="61"/>
      <c r="H522" s="61"/>
      <c r="I522" s="11"/>
      <c r="J522" s="10" t="n">
        <f aca="false">F522+I522</f>
        <v>2863.2</v>
      </c>
      <c r="K522" s="19" t="s">
        <v>559</v>
      </c>
    </row>
    <row r="523" s="1" customFormat="true" ht="15" hidden="false" customHeight="true" outlineLevel="0" collapsed="false">
      <c r="A523" s="7" t="n">
        <v>521</v>
      </c>
      <c r="B523" s="20" t="s">
        <v>561</v>
      </c>
      <c r="C523" s="9" t="s">
        <v>12</v>
      </c>
      <c r="D523" s="60" t="n">
        <v>202310</v>
      </c>
      <c r="E523" s="60" t="n">
        <v>202403</v>
      </c>
      <c r="F523" s="42" t="n">
        <v>2863.2</v>
      </c>
      <c r="G523" s="61" t="s">
        <v>16</v>
      </c>
      <c r="H523" s="61" t="n">
        <v>202403</v>
      </c>
      <c r="I523" s="11" t="n">
        <v>1345.72</v>
      </c>
      <c r="J523" s="10" t="n">
        <f aca="false">F523+I523</f>
        <v>4208.92</v>
      </c>
      <c r="K523" s="19" t="s">
        <v>559</v>
      </c>
    </row>
    <row r="524" s="1" customFormat="true" ht="15" hidden="false" customHeight="true" outlineLevel="0" collapsed="false">
      <c r="A524" s="7" t="n">
        <v>522</v>
      </c>
      <c r="B524" s="20" t="s">
        <v>562</v>
      </c>
      <c r="C524" s="9" t="s">
        <v>12</v>
      </c>
      <c r="D524" s="60" t="n">
        <v>202310</v>
      </c>
      <c r="E524" s="60" t="n">
        <v>202403</v>
      </c>
      <c r="F524" s="42" t="n">
        <v>2863.2</v>
      </c>
      <c r="G524" s="60"/>
      <c r="H524" s="60"/>
      <c r="I524" s="49"/>
      <c r="J524" s="10" t="n">
        <f aca="false">F524+I524</f>
        <v>2863.2</v>
      </c>
      <c r="K524" s="19" t="s">
        <v>559</v>
      </c>
    </row>
    <row r="525" s="1" customFormat="true" ht="15" hidden="false" customHeight="true" outlineLevel="0" collapsed="false">
      <c r="A525" s="7" t="n">
        <v>523</v>
      </c>
      <c r="B525" s="65" t="s">
        <v>563</v>
      </c>
      <c r="C525" s="9" t="s">
        <v>12</v>
      </c>
      <c r="D525" s="60" t="n">
        <v>202310</v>
      </c>
      <c r="E525" s="60" t="n">
        <v>202311</v>
      </c>
      <c r="F525" s="42" t="n">
        <v>954.4</v>
      </c>
      <c r="G525" s="61"/>
      <c r="H525" s="61"/>
      <c r="I525" s="11"/>
      <c r="J525" s="10" t="n">
        <f aca="false">F525+I525</f>
        <v>954.4</v>
      </c>
      <c r="K525" s="19" t="s">
        <v>559</v>
      </c>
    </row>
    <row r="526" s="1" customFormat="true" ht="15" hidden="false" customHeight="true" outlineLevel="0" collapsed="false">
      <c r="A526" s="7" t="n">
        <v>524</v>
      </c>
      <c r="B526" s="20" t="s">
        <v>564</v>
      </c>
      <c r="C526" s="9" t="s">
        <v>12</v>
      </c>
      <c r="D526" s="60" t="n">
        <v>202310</v>
      </c>
      <c r="E526" s="60" t="n">
        <v>202403</v>
      </c>
      <c r="F526" s="42" t="n">
        <v>2863.2</v>
      </c>
      <c r="G526" s="61" t="s">
        <v>16</v>
      </c>
      <c r="H526" s="61" t="n">
        <v>202403</v>
      </c>
      <c r="I526" s="11" t="n">
        <v>1345.72</v>
      </c>
      <c r="J526" s="10" t="n">
        <f aca="false">F526+I526</f>
        <v>4208.92</v>
      </c>
      <c r="K526" s="19" t="s">
        <v>559</v>
      </c>
    </row>
    <row r="527" s="1" customFormat="true" ht="15" hidden="false" customHeight="true" outlineLevel="0" collapsed="false">
      <c r="A527" s="7" t="n">
        <v>525</v>
      </c>
      <c r="B527" s="20" t="s">
        <v>565</v>
      </c>
      <c r="C527" s="9" t="s">
        <v>12</v>
      </c>
      <c r="D527" s="60" t="n">
        <v>202310</v>
      </c>
      <c r="E527" s="60" t="n">
        <v>202403</v>
      </c>
      <c r="F527" s="42" t="n">
        <v>2863.2</v>
      </c>
      <c r="G527" s="60" t="s">
        <v>16</v>
      </c>
      <c r="H527" s="60" t="n">
        <v>202403</v>
      </c>
      <c r="I527" s="49" t="n">
        <v>1345.72</v>
      </c>
      <c r="J527" s="10" t="n">
        <f aca="false">F527+I527</f>
        <v>4208.92</v>
      </c>
      <c r="K527" s="19" t="s">
        <v>559</v>
      </c>
    </row>
    <row r="528" s="1" customFormat="true" ht="15" hidden="false" customHeight="true" outlineLevel="0" collapsed="false">
      <c r="A528" s="7" t="n">
        <v>526</v>
      </c>
      <c r="B528" s="20" t="s">
        <v>566</v>
      </c>
      <c r="C528" s="9" t="s">
        <v>12</v>
      </c>
      <c r="D528" s="60" t="n">
        <v>202310</v>
      </c>
      <c r="E528" s="60" t="n">
        <v>202403</v>
      </c>
      <c r="F528" s="42" t="n">
        <v>2863.2</v>
      </c>
      <c r="G528" s="60"/>
      <c r="H528" s="60"/>
      <c r="I528" s="49"/>
      <c r="J528" s="10" t="n">
        <f aca="false">F528+I528</f>
        <v>2863.2</v>
      </c>
      <c r="K528" s="19" t="s">
        <v>559</v>
      </c>
    </row>
    <row r="529" s="1" customFormat="true" ht="15" hidden="false" customHeight="true" outlineLevel="0" collapsed="false">
      <c r="A529" s="7" t="n">
        <v>527</v>
      </c>
      <c r="B529" s="20" t="s">
        <v>567</v>
      </c>
      <c r="C529" s="9" t="s">
        <v>12</v>
      </c>
      <c r="D529" s="60" t="n">
        <v>202310</v>
      </c>
      <c r="E529" s="60" t="n">
        <v>202402</v>
      </c>
      <c r="F529" s="10" t="n">
        <v>2386</v>
      </c>
      <c r="G529" s="60"/>
      <c r="H529" s="60"/>
      <c r="I529" s="11"/>
      <c r="J529" s="10" t="n">
        <f aca="false">F529+I529</f>
        <v>2386</v>
      </c>
      <c r="K529" s="19" t="s">
        <v>559</v>
      </c>
    </row>
    <row r="530" s="1" customFormat="true" ht="15" hidden="false" customHeight="true" outlineLevel="0" collapsed="false">
      <c r="A530" s="7" t="n">
        <v>528</v>
      </c>
      <c r="B530" s="20" t="s">
        <v>568</v>
      </c>
      <c r="C530" s="9" t="s">
        <v>12</v>
      </c>
      <c r="D530" s="60" t="n">
        <v>202310</v>
      </c>
      <c r="E530" s="60" t="n">
        <v>202312</v>
      </c>
      <c r="F530" s="42" t="n">
        <v>1431.6</v>
      </c>
      <c r="G530" s="60" t="s">
        <v>16</v>
      </c>
      <c r="H530" s="60" t="n">
        <v>202312</v>
      </c>
      <c r="I530" s="11" t="n">
        <v>672.86</v>
      </c>
      <c r="J530" s="10" t="n">
        <f aca="false">F530+I530</f>
        <v>2104.46</v>
      </c>
      <c r="K530" s="19" t="s">
        <v>559</v>
      </c>
    </row>
    <row r="531" s="1" customFormat="true" ht="15" hidden="false" customHeight="true" outlineLevel="0" collapsed="false">
      <c r="A531" s="7" t="n">
        <v>529</v>
      </c>
      <c r="B531" s="20" t="s">
        <v>294</v>
      </c>
      <c r="C531" s="9" t="s">
        <v>12</v>
      </c>
      <c r="D531" s="60" t="n">
        <v>202310</v>
      </c>
      <c r="E531" s="60" t="n">
        <v>202403</v>
      </c>
      <c r="F531" s="54" t="n">
        <v>2863.2</v>
      </c>
      <c r="G531" s="60"/>
      <c r="H531" s="60"/>
      <c r="I531" s="54"/>
      <c r="J531" s="10" t="n">
        <f aca="false">F531+I531</f>
        <v>2863.2</v>
      </c>
      <c r="K531" s="19" t="s">
        <v>559</v>
      </c>
    </row>
    <row r="532" s="1" customFormat="true" ht="15" hidden="false" customHeight="true" outlineLevel="0" collapsed="false">
      <c r="A532" s="7" t="n">
        <v>530</v>
      </c>
      <c r="B532" s="20" t="s">
        <v>569</v>
      </c>
      <c r="C532" s="9" t="s">
        <v>12</v>
      </c>
      <c r="D532" s="60" t="n">
        <v>202310</v>
      </c>
      <c r="E532" s="60" t="n">
        <v>202403</v>
      </c>
      <c r="F532" s="42" t="n">
        <v>2863.2</v>
      </c>
      <c r="G532" s="61"/>
      <c r="H532" s="61"/>
      <c r="I532" s="11"/>
      <c r="J532" s="10" t="n">
        <f aca="false">F532+I532</f>
        <v>2863.2</v>
      </c>
      <c r="K532" s="19" t="s">
        <v>559</v>
      </c>
    </row>
    <row r="533" s="1" customFormat="true" ht="15" hidden="false" customHeight="true" outlineLevel="0" collapsed="false">
      <c r="A533" s="7" t="n">
        <v>531</v>
      </c>
      <c r="B533" s="20" t="s">
        <v>570</v>
      </c>
      <c r="C533" s="9" t="s">
        <v>12</v>
      </c>
      <c r="D533" s="60" t="n">
        <v>202310</v>
      </c>
      <c r="E533" s="60" t="n">
        <v>202403</v>
      </c>
      <c r="F533" s="42" t="n">
        <v>2863.2</v>
      </c>
      <c r="G533" s="64" t="s">
        <v>16</v>
      </c>
      <c r="H533" s="64" t="n">
        <v>202403</v>
      </c>
      <c r="I533" s="11" t="n">
        <v>1345.72</v>
      </c>
      <c r="J533" s="10" t="n">
        <f aca="false">F533+I533</f>
        <v>4208.92</v>
      </c>
      <c r="K533" s="19" t="s">
        <v>559</v>
      </c>
    </row>
    <row r="534" s="1" customFormat="true" ht="15" hidden="false" customHeight="true" outlineLevel="0" collapsed="false">
      <c r="A534" s="7" t="n">
        <v>532</v>
      </c>
      <c r="B534" s="19" t="s">
        <v>571</v>
      </c>
      <c r="C534" s="9" t="s">
        <v>12</v>
      </c>
      <c r="D534" s="19" t="n">
        <v>202310</v>
      </c>
      <c r="E534" s="19" t="n">
        <v>202403</v>
      </c>
      <c r="F534" s="10" t="n">
        <v>2863.2</v>
      </c>
      <c r="G534" s="61"/>
      <c r="H534" s="61"/>
      <c r="I534" s="11"/>
      <c r="J534" s="10" t="n">
        <f aca="false">F534+I534</f>
        <v>2863.2</v>
      </c>
      <c r="K534" s="19" t="s">
        <v>559</v>
      </c>
    </row>
    <row r="535" s="1" customFormat="true" ht="15" hidden="false" customHeight="true" outlineLevel="0" collapsed="false">
      <c r="A535" s="7" t="n">
        <v>533</v>
      </c>
      <c r="B535" s="20" t="s">
        <v>572</v>
      </c>
      <c r="C535" s="9" t="s">
        <v>12</v>
      </c>
      <c r="D535" s="60" t="n">
        <v>202310</v>
      </c>
      <c r="E535" s="60" t="n">
        <v>202403</v>
      </c>
      <c r="F535" s="42" t="n">
        <v>2863.2</v>
      </c>
      <c r="G535" s="64" t="s">
        <v>16</v>
      </c>
      <c r="H535" s="64" t="n">
        <v>202403</v>
      </c>
      <c r="I535" s="11" t="n">
        <v>1345.72</v>
      </c>
      <c r="J535" s="10" t="n">
        <f aca="false">F535+I535</f>
        <v>4208.92</v>
      </c>
      <c r="K535" s="19" t="s">
        <v>559</v>
      </c>
    </row>
    <row r="536" s="1" customFormat="true" ht="15" hidden="false" customHeight="true" outlineLevel="0" collapsed="false">
      <c r="A536" s="7" t="n">
        <v>534</v>
      </c>
      <c r="B536" s="52" t="s">
        <v>573</v>
      </c>
      <c r="C536" s="9" t="s">
        <v>12</v>
      </c>
      <c r="D536" s="60" t="n">
        <v>202310</v>
      </c>
      <c r="E536" s="60" t="n">
        <v>202403</v>
      </c>
      <c r="F536" s="42" t="n">
        <v>2863.2</v>
      </c>
      <c r="G536" s="64" t="s">
        <v>16</v>
      </c>
      <c r="H536" s="64" t="n">
        <v>202403</v>
      </c>
      <c r="I536" s="11" t="n">
        <v>1345.72</v>
      </c>
      <c r="J536" s="10" t="n">
        <f aca="false">F536+I536</f>
        <v>4208.92</v>
      </c>
      <c r="K536" s="19" t="s">
        <v>559</v>
      </c>
    </row>
    <row r="537" s="1" customFormat="true" ht="15" hidden="false" customHeight="true" outlineLevel="0" collapsed="false">
      <c r="A537" s="7" t="n">
        <v>535</v>
      </c>
      <c r="B537" s="52" t="s">
        <v>574</v>
      </c>
      <c r="C537" s="9" t="s">
        <v>12</v>
      </c>
      <c r="D537" s="60" t="n">
        <v>202310</v>
      </c>
      <c r="E537" s="60" t="n">
        <v>202403</v>
      </c>
      <c r="F537" s="42" t="n">
        <v>2863.2</v>
      </c>
      <c r="G537" s="64" t="s">
        <v>16</v>
      </c>
      <c r="H537" s="64" t="n">
        <v>202403</v>
      </c>
      <c r="I537" s="11" t="n">
        <v>1345.72</v>
      </c>
      <c r="J537" s="10" t="n">
        <f aca="false">F537+I537</f>
        <v>4208.92</v>
      </c>
      <c r="K537" s="19" t="s">
        <v>559</v>
      </c>
    </row>
    <row r="538" s="1" customFormat="true" ht="15" hidden="false" customHeight="true" outlineLevel="0" collapsed="false">
      <c r="A538" s="7" t="n">
        <v>536</v>
      </c>
      <c r="B538" s="52" t="s">
        <v>575</v>
      </c>
      <c r="C538" s="9" t="s">
        <v>12</v>
      </c>
      <c r="D538" s="60" t="n">
        <v>202401</v>
      </c>
      <c r="E538" s="60" t="n">
        <v>202403</v>
      </c>
      <c r="F538" s="42" t="n">
        <v>1431.6</v>
      </c>
      <c r="G538" s="64" t="s">
        <v>33</v>
      </c>
      <c r="H538" s="64" t="n">
        <v>202403</v>
      </c>
      <c r="I538" s="11" t="n">
        <v>672.86</v>
      </c>
      <c r="J538" s="10" t="n">
        <f aca="false">F538+I538</f>
        <v>2104.46</v>
      </c>
      <c r="K538" s="19" t="s">
        <v>559</v>
      </c>
    </row>
    <row r="539" s="1" customFormat="true" ht="15" hidden="false" customHeight="true" outlineLevel="0" collapsed="false">
      <c r="A539" s="7" t="n">
        <v>537</v>
      </c>
      <c r="B539" s="52" t="s">
        <v>576</v>
      </c>
      <c r="C539" s="9" t="s">
        <v>12</v>
      </c>
      <c r="D539" s="60" t="n">
        <v>202310</v>
      </c>
      <c r="E539" s="60" t="n">
        <v>202403</v>
      </c>
      <c r="F539" s="42" t="n">
        <v>2863.2</v>
      </c>
      <c r="G539" s="64"/>
      <c r="H539" s="64"/>
      <c r="I539" s="11"/>
      <c r="J539" s="10" t="n">
        <f aca="false">F539+I539</f>
        <v>2863.2</v>
      </c>
      <c r="K539" s="19" t="s">
        <v>559</v>
      </c>
    </row>
    <row r="540" s="1" customFormat="true" ht="15" hidden="false" customHeight="true" outlineLevel="0" collapsed="false">
      <c r="A540" s="7" t="n">
        <v>538</v>
      </c>
      <c r="B540" s="52" t="s">
        <v>577</v>
      </c>
      <c r="C540" s="9" t="s">
        <v>12</v>
      </c>
      <c r="D540" s="60" t="n">
        <v>202310</v>
      </c>
      <c r="E540" s="60" t="n">
        <v>202402</v>
      </c>
      <c r="F540" s="42" t="n">
        <v>2386</v>
      </c>
      <c r="G540" s="61"/>
      <c r="H540" s="61"/>
      <c r="I540" s="11"/>
      <c r="J540" s="10" t="n">
        <f aca="false">F540+I540</f>
        <v>2386</v>
      </c>
      <c r="K540" s="19" t="s">
        <v>559</v>
      </c>
    </row>
    <row r="541" s="1" customFormat="true" ht="15" hidden="false" customHeight="true" outlineLevel="0" collapsed="false">
      <c r="A541" s="7" t="n">
        <v>539</v>
      </c>
      <c r="B541" s="52" t="s">
        <v>578</v>
      </c>
      <c r="C541" s="9" t="s">
        <v>12</v>
      </c>
      <c r="D541" s="60" t="n">
        <v>202310</v>
      </c>
      <c r="E541" s="60" t="n">
        <v>202403</v>
      </c>
      <c r="F541" s="42" t="n">
        <v>2863.2</v>
      </c>
      <c r="G541" s="64" t="s">
        <v>16</v>
      </c>
      <c r="H541" s="64" t="n">
        <v>202403</v>
      </c>
      <c r="I541" s="11" t="n">
        <v>1345.72</v>
      </c>
      <c r="J541" s="10" t="n">
        <f aca="false">F541+I541</f>
        <v>4208.92</v>
      </c>
      <c r="K541" s="19" t="s">
        <v>559</v>
      </c>
    </row>
    <row r="542" s="1" customFormat="true" ht="15" hidden="false" customHeight="true" outlineLevel="0" collapsed="false">
      <c r="A542" s="7" t="n">
        <v>540</v>
      </c>
      <c r="B542" s="52" t="s">
        <v>579</v>
      </c>
      <c r="C542" s="9" t="s">
        <v>12</v>
      </c>
      <c r="D542" s="60" t="n">
        <v>202310</v>
      </c>
      <c r="E542" s="60" t="n">
        <v>202403</v>
      </c>
      <c r="F542" s="42" t="n">
        <v>2863.2</v>
      </c>
      <c r="G542" s="64"/>
      <c r="H542" s="64"/>
      <c r="I542" s="11"/>
      <c r="J542" s="10" t="n">
        <f aca="false">F542+I542</f>
        <v>2863.2</v>
      </c>
      <c r="K542" s="19" t="s">
        <v>559</v>
      </c>
    </row>
    <row r="543" s="1" customFormat="true" ht="15" hidden="false" customHeight="true" outlineLevel="0" collapsed="false">
      <c r="A543" s="7" t="n">
        <v>541</v>
      </c>
      <c r="B543" s="52" t="s">
        <v>580</v>
      </c>
      <c r="C543" s="9" t="s">
        <v>12</v>
      </c>
      <c r="D543" s="60" t="n">
        <v>202310</v>
      </c>
      <c r="E543" s="60" t="n">
        <v>202312</v>
      </c>
      <c r="F543" s="54" t="n">
        <v>1431.6</v>
      </c>
      <c r="G543" s="64"/>
      <c r="H543" s="64"/>
      <c r="I543" s="11"/>
      <c r="J543" s="10" t="n">
        <f aca="false">F543+I543</f>
        <v>1431.6</v>
      </c>
      <c r="K543" s="19" t="s">
        <v>559</v>
      </c>
    </row>
    <row r="544" s="1" customFormat="true" ht="15" hidden="false" customHeight="true" outlineLevel="0" collapsed="false">
      <c r="A544" s="7" t="n">
        <v>542</v>
      </c>
      <c r="B544" s="62" t="s">
        <v>581</v>
      </c>
      <c r="C544" s="9" t="s">
        <v>12</v>
      </c>
      <c r="D544" s="60" t="n">
        <v>202310</v>
      </c>
      <c r="E544" s="60" t="n">
        <v>202403</v>
      </c>
      <c r="F544" s="42" t="n">
        <v>2863.2</v>
      </c>
      <c r="G544" s="61" t="s">
        <v>16</v>
      </c>
      <c r="H544" s="61" t="n">
        <v>202403</v>
      </c>
      <c r="I544" s="11" t="n">
        <v>1345.72</v>
      </c>
      <c r="J544" s="10" t="n">
        <f aca="false">F544+I544</f>
        <v>4208.92</v>
      </c>
      <c r="K544" s="19" t="s">
        <v>559</v>
      </c>
    </row>
    <row r="545" s="1" customFormat="true" ht="15" hidden="false" customHeight="true" outlineLevel="0" collapsed="false">
      <c r="A545" s="7" t="n">
        <v>543</v>
      </c>
      <c r="B545" s="20" t="s">
        <v>582</v>
      </c>
      <c r="C545" s="9" t="s">
        <v>12</v>
      </c>
      <c r="D545" s="60" t="n">
        <v>202310</v>
      </c>
      <c r="E545" s="60" t="n">
        <v>202403</v>
      </c>
      <c r="F545" s="42" t="n">
        <v>2863.2</v>
      </c>
      <c r="G545" s="64"/>
      <c r="H545" s="64"/>
      <c r="I545" s="11"/>
      <c r="J545" s="10" t="n">
        <f aca="false">F545+I545</f>
        <v>2863.2</v>
      </c>
      <c r="K545" s="19" t="s">
        <v>559</v>
      </c>
    </row>
    <row r="546" s="1" customFormat="true" ht="15" hidden="false" customHeight="true" outlineLevel="0" collapsed="false">
      <c r="A546" s="7" t="n">
        <v>544</v>
      </c>
      <c r="B546" s="52" t="s">
        <v>583</v>
      </c>
      <c r="C546" s="9" t="s">
        <v>12</v>
      </c>
      <c r="D546" s="60" t="n">
        <v>202310</v>
      </c>
      <c r="E546" s="60" t="n">
        <v>202403</v>
      </c>
      <c r="F546" s="42" t="n">
        <v>2863.2</v>
      </c>
      <c r="G546" s="64" t="s">
        <v>16</v>
      </c>
      <c r="H546" s="64" t="n">
        <v>202403</v>
      </c>
      <c r="I546" s="11" t="n">
        <v>1345.72</v>
      </c>
      <c r="J546" s="10" t="n">
        <f aca="false">F546+I546</f>
        <v>4208.92</v>
      </c>
      <c r="K546" s="19" t="s">
        <v>559</v>
      </c>
    </row>
    <row r="547" s="1" customFormat="true" ht="15" hidden="false" customHeight="true" outlineLevel="0" collapsed="false">
      <c r="A547" s="7" t="n">
        <v>545</v>
      </c>
      <c r="B547" s="20" t="s">
        <v>584</v>
      </c>
      <c r="C547" s="9" t="s">
        <v>12</v>
      </c>
      <c r="D547" s="60" t="n">
        <v>202310</v>
      </c>
      <c r="E547" s="60" t="n">
        <v>202402</v>
      </c>
      <c r="F547" s="42" t="n">
        <v>2386</v>
      </c>
      <c r="G547" s="64" t="s">
        <v>16</v>
      </c>
      <c r="H547" s="64" t="n">
        <v>202402</v>
      </c>
      <c r="I547" s="11" t="n">
        <v>1121.43</v>
      </c>
      <c r="J547" s="10" t="n">
        <f aca="false">F547+I547</f>
        <v>3507.43</v>
      </c>
      <c r="K547" s="19" t="s">
        <v>559</v>
      </c>
    </row>
    <row r="548" s="1" customFormat="true" ht="15" hidden="false" customHeight="true" outlineLevel="0" collapsed="false">
      <c r="A548" s="7" t="n">
        <v>546</v>
      </c>
      <c r="B548" s="67" t="s">
        <v>585</v>
      </c>
      <c r="C548" s="9" t="s">
        <v>12</v>
      </c>
      <c r="D548" s="60" t="s">
        <v>586</v>
      </c>
      <c r="E548" s="60" t="s">
        <v>558</v>
      </c>
      <c r="F548" s="42" t="n">
        <v>2386</v>
      </c>
      <c r="G548" s="64"/>
      <c r="H548" s="64"/>
      <c r="I548" s="11"/>
      <c r="J548" s="10" t="n">
        <f aca="false">F548+I548</f>
        <v>2386</v>
      </c>
      <c r="K548" s="19" t="s">
        <v>559</v>
      </c>
    </row>
    <row r="549" s="1" customFormat="true" ht="15" hidden="false" customHeight="true" outlineLevel="0" collapsed="false">
      <c r="A549" s="7" t="n">
        <v>547</v>
      </c>
      <c r="B549" s="67" t="s">
        <v>587</v>
      </c>
      <c r="C549" s="9" t="s">
        <v>12</v>
      </c>
      <c r="D549" s="60" t="n">
        <v>202401</v>
      </c>
      <c r="E549" s="60" t="n">
        <v>202403</v>
      </c>
      <c r="F549" s="42" t="n">
        <v>1431.6</v>
      </c>
      <c r="G549" s="64"/>
      <c r="H549" s="64"/>
      <c r="I549" s="11"/>
      <c r="J549" s="10" t="n">
        <f aca="false">F549+I549</f>
        <v>1431.6</v>
      </c>
      <c r="K549" s="19" t="s">
        <v>559</v>
      </c>
    </row>
    <row r="550" s="1" customFormat="true" ht="15" hidden="false" customHeight="true" outlineLevel="0" collapsed="false">
      <c r="A550" s="7" t="n">
        <v>548</v>
      </c>
      <c r="B550" s="19" t="s">
        <v>588</v>
      </c>
      <c r="C550" s="9" t="s">
        <v>12</v>
      </c>
      <c r="D550" s="21" t="s">
        <v>16</v>
      </c>
      <c r="E550" s="21" t="s">
        <v>33</v>
      </c>
      <c r="F550" s="42" t="n">
        <v>1908.8</v>
      </c>
      <c r="G550" s="64"/>
      <c r="H550" s="64"/>
      <c r="I550" s="11"/>
      <c r="J550" s="10" t="n">
        <f aca="false">F550+I550</f>
        <v>1908.8</v>
      </c>
      <c r="K550" s="19" t="s">
        <v>559</v>
      </c>
    </row>
    <row r="551" s="1" customFormat="true" ht="15" hidden="false" customHeight="true" outlineLevel="0" collapsed="false">
      <c r="A551" s="7" t="n">
        <v>549</v>
      </c>
      <c r="B551" s="19" t="s">
        <v>589</v>
      </c>
      <c r="C551" s="9" t="s">
        <v>12</v>
      </c>
      <c r="D551" s="21" t="s">
        <v>586</v>
      </c>
      <c r="E551" s="21" t="s">
        <v>558</v>
      </c>
      <c r="F551" s="10" t="n">
        <v>2386</v>
      </c>
      <c r="G551" s="22"/>
      <c r="H551" s="22"/>
      <c r="I551" s="11"/>
      <c r="J551" s="10" t="n">
        <f aca="false">F551+I551</f>
        <v>2386</v>
      </c>
      <c r="K551" s="19" t="s">
        <v>559</v>
      </c>
    </row>
    <row r="552" s="1" customFormat="true" ht="15" hidden="false" customHeight="true" outlineLevel="0" collapsed="false">
      <c r="A552" s="7" t="n">
        <v>550</v>
      </c>
      <c r="B552" s="19" t="s">
        <v>590</v>
      </c>
      <c r="C552" s="9" t="s">
        <v>12</v>
      </c>
      <c r="D552" s="19" t="n">
        <v>202310</v>
      </c>
      <c r="E552" s="19" t="n">
        <v>202403</v>
      </c>
      <c r="F552" s="30" t="n">
        <v>2863.2</v>
      </c>
      <c r="G552" s="19"/>
      <c r="H552" s="19"/>
      <c r="I552" s="11"/>
      <c r="J552" s="10" t="n">
        <f aca="false">F552+I552</f>
        <v>2863.2</v>
      </c>
      <c r="K552" s="52" t="s">
        <v>559</v>
      </c>
    </row>
    <row r="553" s="1" customFormat="true" ht="15" hidden="false" customHeight="true" outlineLevel="0" collapsed="false">
      <c r="A553" s="7" t="n">
        <v>551</v>
      </c>
      <c r="B553" s="19" t="s">
        <v>591</v>
      </c>
      <c r="C553" s="9" t="s">
        <v>12</v>
      </c>
      <c r="D553" s="19" t="n">
        <v>202310</v>
      </c>
      <c r="E553" s="19" t="n">
        <v>202403</v>
      </c>
      <c r="F553" s="30" t="n">
        <v>2863.2</v>
      </c>
      <c r="G553" s="19"/>
      <c r="H553" s="19"/>
      <c r="I553" s="11"/>
      <c r="J553" s="10" t="n">
        <f aca="false">F553+I553</f>
        <v>2863.2</v>
      </c>
      <c r="K553" s="52" t="s">
        <v>559</v>
      </c>
    </row>
    <row r="554" s="1" customFormat="true" ht="15" hidden="false" customHeight="true" outlineLevel="0" collapsed="false">
      <c r="A554" s="7" t="n">
        <v>552</v>
      </c>
      <c r="B554" s="19" t="s">
        <v>592</v>
      </c>
      <c r="C554" s="9" t="s">
        <v>12</v>
      </c>
      <c r="D554" s="19" t="n">
        <v>202310</v>
      </c>
      <c r="E554" s="32" t="n">
        <v>202403</v>
      </c>
      <c r="F554" s="30" t="n">
        <v>2863.2</v>
      </c>
      <c r="G554" s="19"/>
      <c r="H554" s="19"/>
      <c r="I554" s="30"/>
      <c r="J554" s="10" t="n">
        <f aca="false">F554+I554</f>
        <v>2863.2</v>
      </c>
      <c r="K554" s="52" t="s">
        <v>559</v>
      </c>
    </row>
    <row r="555" s="1" customFormat="true" ht="15" hidden="false" customHeight="true" outlineLevel="0" collapsed="false">
      <c r="A555" s="7" t="n">
        <v>553</v>
      </c>
      <c r="B555" s="19" t="s">
        <v>593</v>
      </c>
      <c r="C555" s="9" t="s">
        <v>12</v>
      </c>
      <c r="D555" s="19" t="n">
        <v>202310</v>
      </c>
      <c r="E555" s="19" t="n">
        <v>202403</v>
      </c>
      <c r="F555" s="30" t="n">
        <v>2863.2</v>
      </c>
      <c r="G555" s="68" t="s">
        <v>16</v>
      </c>
      <c r="H555" s="68" t="n">
        <v>202403</v>
      </c>
      <c r="I555" s="30" t="n">
        <v>1345.72</v>
      </c>
      <c r="J555" s="10" t="n">
        <f aca="false">F555+I555</f>
        <v>4208.92</v>
      </c>
      <c r="K555" s="52" t="s">
        <v>559</v>
      </c>
    </row>
    <row r="556" s="1" customFormat="true" ht="15" hidden="false" customHeight="true" outlineLevel="0" collapsed="false">
      <c r="A556" s="7" t="n">
        <v>554</v>
      </c>
      <c r="B556" s="19" t="s">
        <v>594</v>
      </c>
      <c r="C556" s="9" t="s">
        <v>12</v>
      </c>
      <c r="D556" s="68" t="n">
        <v>202310</v>
      </c>
      <c r="E556" s="68" t="n">
        <v>202403</v>
      </c>
      <c r="F556" s="30" t="n">
        <v>2863.2</v>
      </c>
      <c r="G556" s="68" t="s">
        <v>16</v>
      </c>
      <c r="H556" s="68" t="n">
        <v>202403</v>
      </c>
      <c r="I556" s="11" t="n">
        <v>1345.72</v>
      </c>
      <c r="J556" s="10" t="n">
        <f aca="false">F556+I556</f>
        <v>4208.92</v>
      </c>
      <c r="K556" s="52" t="s">
        <v>559</v>
      </c>
    </row>
    <row r="557" s="1" customFormat="true" ht="15" hidden="false" customHeight="true" outlineLevel="0" collapsed="false">
      <c r="A557" s="7" t="n">
        <v>555</v>
      </c>
      <c r="B557" s="19" t="s">
        <v>595</v>
      </c>
      <c r="C557" s="9" t="s">
        <v>12</v>
      </c>
      <c r="D557" s="68" t="s">
        <v>586</v>
      </c>
      <c r="E557" s="68" t="s">
        <v>558</v>
      </c>
      <c r="F557" s="30" t="n">
        <v>2386</v>
      </c>
      <c r="G557" s="68"/>
      <c r="H557" s="68"/>
      <c r="I557" s="30"/>
      <c r="J557" s="10" t="n">
        <f aca="false">F557+I557</f>
        <v>2386</v>
      </c>
      <c r="K557" s="52" t="s">
        <v>559</v>
      </c>
    </row>
    <row r="558" s="1" customFormat="true" ht="15" hidden="false" customHeight="true" outlineLevel="0" collapsed="false">
      <c r="A558" s="7" t="n">
        <v>556</v>
      </c>
      <c r="B558" s="19" t="s">
        <v>596</v>
      </c>
      <c r="C558" s="9" t="s">
        <v>12</v>
      </c>
      <c r="D558" s="68" t="n">
        <v>202310</v>
      </c>
      <c r="E558" s="68" t="n">
        <v>202403</v>
      </c>
      <c r="F558" s="30" t="n">
        <v>2863.2</v>
      </c>
      <c r="G558" s="68" t="s">
        <v>16</v>
      </c>
      <c r="H558" s="68" t="n">
        <v>202403</v>
      </c>
      <c r="I558" s="30" t="n">
        <v>1345.72</v>
      </c>
      <c r="J558" s="10" t="n">
        <f aca="false">F558+I558</f>
        <v>4208.92</v>
      </c>
      <c r="K558" s="52" t="s">
        <v>559</v>
      </c>
    </row>
    <row r="559" s="1" customFormat="true" ht="15" hidden="false" customHeight="true" outlineLevel="0" collapsed="false">
      <c r="A559" s="7" t="n">
        <v>557</v>
      </c>
      <c r="B559" s="19" t="s">
        <v>597</v>
      </c>
      <c r="C559" s="9" t="s">
        <v>12</v>
      </c>
      <c r="D559" s="68" t="n">
        <v>202310</v>
      </c>
      <c r="E559" s="68" t="n">
        <v>202403</v>
      </c>
      <c r="F559" s="30" t="n">
        <v>2863.2</v>
      </c>
      <c r="G559" s="68" t="s">
        <v>16</v>
      </c>
      <c r="H559" s="68" t="n">
        <v>202403</v>
      </c>
      <c r="I559" s="30" t="n">
        <v>1345.72</v>
      </c>
      <c r="J559" s="10" t="n">
        <f aca="false">F559+I559</f>
        <v>4208.92</v>
      </c>
      <c r="K559" s="52" t="s">
        <v>559</v>
      </c>
    </row>
    <row r="560" s="1" customFormat="true" ht="15" hidden="false" customHeight="true" outlineLevel="0" collapsed="false">
      <c r="A560" s="7" t="n">
        <v>558</v>
      </c>
      <c r="B560" s="19" t="s">
        <v>598</v>
      </c>
      <c r="C560" s="9" t="s">
        <v>12</v>
      </c>
      <c r="D560" s="68" t="n">
        <v>202310</v>
      </c>
      <c r="E560" s="68" t="n">
        <v>202403</v>
      </c>
      <c r="F560" s="30" t="n">
        <v>2863.2</v>
      </c>
      <c r="G560" s="68" t="s">
        <v>16</v>
      </c>
      <c r="H560" s="68" t="n">
        <v>202403</v>
      </c>
      <c r="I560" s="11" t="n">
        <v>1345.72</v>
      </c>
      <c r="J560" s="10" t="n">
        <f aca="false">F560+I560</f>
        <v>4208.92</v>
      </c>
      <c r="K560" s="52" t="s">
        <v>559</v>
      </c>
    </row>
    <row r="561" s="1" customFormat="true" ht="15" hidden="false" customHeight="true" outlineLevel="0" collapsed="false">
      <c r="A561" s="7" t="n">
        <v>559</v>
      </c>
      <c r="B561" s="19" t="s">
        <v>599</v>
      </c>
      <c r="C561" s="9" t="s">
        <v>12</v>
      </c>
      <c r="D561" s="68" t="n">
        <v>202310</v>
      </c>
      <c r="E561" s="68" t="n">
        <v>202403</v>
      </c>
      <c r="F561" s="30" t="n">
        <v>2863.2</v>
      </c>
      <c r="G561" s="68"/>
      <c r="H561" s="68"/>
      <c r="I561" s="30"/>
      <c r="J561" s="10" t="n">
        <f aca="false">F561+I561</f>
        <v>2863.2</v>
      </c>
      <c r="K561" s="52" t="s">
        <v>559</v>
      </c>
    </row>
    <row r="562" s="1" customFormat="true" ht="15" hidden="false" customHeight="true" outlineLevel="0" collapsed="false">
      <c r="A562" s="7" t="n">
        <v>560</v>
      </c>
      <c r="B562" s="18" t="s">
        <v>600</v>
      </c>
      <c r="C562" s="9" t="s">
        <v>12</v>
      </c>
      <c r="D562" s="68" t="n">
        <v>202310</v>
      </c>
      <c r="E562" s="68" t="n">
        <v>202403</v>
      </c>
      <c r="F562" s="30" t="n">
        <v>2863.2</v>
      </c>
      <c r="G562" s="68" t="s">
        <v>16</v>
      </c>
      <c r="H562" s="68" t="n">
        <v>202403</v>
      </c>
      <c r="I562" s="30" t="n">
        <v>1345.72</v>
      </c>
      <c r="J562" s="10" t="n">
        <f aca="false">F562+I562</f>
        <v>4208.92</v>
      </c>
      <c r="K562" s="52" t="s">
        <v>559</v>
      </c>
    </row>
    <row r="563" s="1" customFormat="true" ht="15" hidden="false" customHeight="true" outlineLevel="0" collapsed="false">
      <c r="A563" s="7" t="n">
        <v>561</v>
      </c>
      <c r="B563" s="18" t="s">
        <v>601</v>
      </c>
      <c r="C563" s="9" t="s">
        <v>12</v>
      </c>
      <c r="D563" s="68" t="n">
        <v>202310</v>
      </c>
      <c r="E563" s="68" t="n">
        <v>202403</v>
      </c>
      <c r="F563" s="30" t="n">
        <v>2863.2</v>
      </c>
      <c r="G563" s="68"/>
      <c r="H563" s="68"/>
      <c r="I563" s="11"/>
      <c r="J563" s="10" t="n">
        <f aca="false">F563+I563</f>
        <v>2863.2</v>
      </c>
      <c r="K563" s="52" t="s">
        <v>559</v>
      </c>
    </row>
    <row r="564" s="1" customFormat="true" ht="15" hidden="false" customHeight="true" outlineLevel="0" collapsed="false">
      <c r="A564" s="7" t="n">
        <v>562</v>
      </c>
      <c r="B564" s="18" t="s">
        <v>602</v>
      </c>
      <c r="C564" s="9" t="s">
        <v>12</v>
      </c>
      <c r="D564" s="68" t="n">
        <v>202310</v>
      </c>
      <c r="E564" s="68" t="n">
        <v>202403</v>
      </c>
      <c r="F564" s="30" t="n">
        <v>2863.2</v>
      </c>
      <c r="G564" s="68"/>
      <c r="H564" s="68"/>
      <c r="I564" s="11"/>
      <c r="J564" s="10" t="n">
        <f aca="false">F564+I564</f>
        <v>2863.2</v>
      </c>
      <c r="K564" s="52" t="s">
        <v>559</v>
      </c>
    </row>
    <row r="565" s="1" customFormat="true" ht="15" hidden="false" customHeight="true" outlineLevel="0" collapsed="false">
      <c r="A565" s="7" t="n">
        <v>563</v>
      </c>
      <c r="B565" s="18" t="s">
        <v>603</v>
      </c>
      <c r="C565" s="9" t="s">
        <v>12</v>
      </c>
      <c r="D565" s="68" t="n">
        <v>202310</v>
      </c>
      <c r="E565" s="68" t="n">
        <v>202403</v>
      </c>
      <c r="F565" s="30" t="n">
        <v>2863.2</v>
      </c>
      <c r="G565" s="68"/>
      <c r="H565" s="68"/>
      <c r="I565" s="11"/>
      <c r="J565" s="10" t="n">
        <f aca="false">F565+I565</f>
        <v>2863.2</v>
      </c>
      <c r="K565" s="52" t="s">
        <v>559</v>
      </c>
    </row>
    <row r="566" s="1" customFormat="true" ht="15" hidden="false" customHeight="true" outlineLevel="0" collapsed="false">
      <c r="A566" s="7" t="n">
        <v>564</v>
      </c>
      <c r="B566" s="18" t="s">
        <v>604</v>
      </c>
      <c r="C566" s="9" t="s">
        <v>12</v>
      </c>
      <c r="D566" s="68" t="n">
        <v>202310</v>
      </c>
      <c r="E566" s="68" t="n">
        <v>202403</v>
      </c>
      <c r="F566" s="30" t="n">
        <v>2863.2</v>
      </c>
      <c r="G566" s="68"/>
      <c r="H566" s="68"/>
      <c r="I566" s="11"/>
      <c r="J566" s="10" t="n">
        <f aca="false">F566+I566</f>
        <v>2863.2</v>
      </c>
      <c r="K566" s="52" t="s">
        <v>559</v>
      </c>
    </row>
    <row r="567" s="1" customFormat="true" ht="15" hidden="false" customHeight="true" outlineLevel="0" collapsed="false">
      <c r="A567" s="7" t="n">
        <v>565</v>
      </c>
      <c r="B567" s="18" t="s">
        <v>605</v>
      </c>
      <c r="C567" s="9" t="s">
        <v>12</v>
      </c>
      <c r="D567" s="68" t="n">
        <v>202310</v>
      </c>
      <c r="E567" s="68" t="n">
        <v>202403</v>
      </c>
      <c r="F567" s="30" t="n">
        <v>2863.2</v>
      </c>
      <c r="G567" s="68" t="s">
        <v>16</v>
      </c>
      <c r="H567" s="68" t="n">
        <v>202403</v>
      </c>
      <c r="I567" s="30" t="n">
        <v>1345.72</v>
      </c>
      <c r="J567" s="10" t="n">
        <f aca="false">F567+I567</f>
        <v>4208.92</v>
      </c>
      <c r="K567" s="52" t="s">
        <v>559</v>
      </c>
    </row>
    <row r="568" s="1" customFormat="true" ht="15" hidden="false" customHeight="true" outlineLevel="0" collapsed="false">
      <c r="A568" s="7" t="n">
        <v>566</v>
      </c>
      <c r="B568" s="18" t="s">
        <v>606</v>
      </c>
      <c r="C568" s="9" t="s">
        <v>12</v>
      </c>
      <c r="D568" s="68" t="n">
        <v>202310</v>
      </c>
      <c r="E568" s="68" t="n">
        <v>202403</v>
      </c>
      <c r="F568" s="30" t="n">
        <v>2863.2</v>
      </c>
      <c r="G568" s="68"/>
      <c r="H568" s="68"/>
      <c r="I568" s="11"/>
      <c r="J568" s="10" t="n">
        <f aca="false">F568+I568</f>
        <v>2863.2</v>
      </c>
      <c r="K568" s="52" t="s">
        <v>559</v>
      </c>
    </row>
    <row r="569" s="1" customFormat="true" ht="15" hidden="false" customHeight="true" outlineLevel="0" collapsed="false">
      <c r="A569" s="7" t="n">
        <v>567</v>
      </c>
      <c r="B569" s="18" t="s">
        <v>607</v>
      </c>
      <c r="C569" s="9" t="s">
        <v>12</v>
      </c>
      <c r="D569" s="68" t="n">
        <v>202310</v>
      </c>
      <c r="E569" s="68" t="n">
        <v>202403</v>
      </c>
      <c r="F569" s="30" t="n">
        <v>2863.2</v>
      </c>
      <c r="G569" s="68" t="s">
        <v>16</v>
      </c>
      <c r="H569" s="68" t="n">
        <v>202403</v>
      </c>
      <c r="I569" s="11" t="n">
        <v>1345.72</v>
      </c>
      <c r="J569" s="10" t="n">
        <f aca="false">F569+I569</f>
        <v>4208.92</v>
      </c>
      <c r="K569" s="52" t="s">
        <v>559</v>
      </c>
    </row>
    <row r="570" s="1" customFormat="true" ht="15" hidden="false" customHeight="true" outlineLevel="0" collapsed="false">
      <c r="A570" s="7" t="n">
        <v>568</v>
      </c>
      <c r="B570" s="18" t="s">
        <v>608</v>
      </c>
      <c r="C570" s="9" t="s">
        <v>12</v>
      </c>
      <c r="D570" s="68" t="n">
        <v>202310</v>
      </c>
      <c r="E570" s="68" t="n">
        <v>202403</v>
      </c>
      <c r="F570" s="30" t="n">
        <v>2863.2</v>
      </c>
      <c r="G570" s="68"/>
      <c r="H570" s="68"/>
      <c r="I570" s="11"/>
      <c r="J570" s="10" t="n">
        <f aca="false">F570+I570</f>
        <v>2863.2</v>
      </c>
      <c r="K570" s="52" t="s">
        <v>559</v>
      </c>
    </row>
    <row r="571" s="1" customFormat="true" ht="15" hidden="false" customHeight="true" outlineLevel="0" collapsed="false">
      <c r="A571" s="7" t="n">
        <v>569</v>
      </c>
      <c r="B571" s="18" t="s">
        <v>609</v>
      </c>
      <c r="C571" s="9" t="s">
        <v>12</v>
      </c>
      <c r="D571" s="68" t="n">
        <v>202311</v>
      </c>
      <c r="E571" s="68" t="n">
        <v>202403</v>
      </c>
      <c r="F571" s="30" t="n">
        <v>2386</v>
      </c>
      <c r="G571" s="68" t="s">
        <v>20</v>
      </c>
      <c r="H571" s="68" t="n">
        <v>202403</v>
      </c>
      <c r="I571" s="30" t="n">
        <v>1121.43</v>
      </c>
      <c r="J571" s="10" t="n">
        <f aca="false">F571+I571</f>
        <v>3507.43</v>
      </c>
      <c r="K571" s="52" t="s">
        <v>559</v>
      </c>
    </row>
    <row r="572" s="1" customFormat="true" ht="15" hidden="false" customHeight="true" outlineLevel="0" collapsed="false">
      <c r="A572" s="7" t="n">
        <v>570</v>
      </c>
      <c r="B572" s="19" t="s">
        <v>610</v>
      </c>
      <c r="C572" s="9" t="s">
        <v>12</v>
      </c>
      <c r="D572" s="68" t="n">
        <v>202310</v>
      </c>
      <c r="E572" s="68" t="n">
        <v>202403</v>
      </c>
      <c r="F572" s="30" t="n">
        <v>2863.2</v>
      </c>
      <c r="G572" s="68"/>
      <c r="H572" s="68"/>
      <c r="I572" s="30"/>
      <c r="J572" s="10" t="n">
        <f aca="false">F572+I572</f>
        <v>2863.2</v>
      </c>
      <c r="K572" s="52" t="s">
        <v>559</v>
      </c>
    </row>
    <row r="573" s="1" customFormat="true" ht="15" hidden="false" customHeight="true" outlineLevel="0" collapsed="false">
      <c r="A573" s="7" t="n">
        <v>571</v>
      </c>
      <c r="B573" s="18" t="s">
        <v>611</v>
      </c>
      <c r="C573" s="9" t="s">
        <v>12</v>
      </c>
      <c r="D573" s="68" t="n">
        <v>202310</v>
      </c>
      <c r="E573" s="68" t="n">
        <v>202401</v>
      </c>
      <c r="F573" s="30" t="n">
        <v>1908.8</v>
      </c>
      <c r="G573" s="68"/>
      <c r="H573" s="68"/>
      <c r="I573" s="11"/>
      <c r="J573" s="10" t="n">
        <f aca="false">F573+I573</f>
        <v>1908.8</v>
      </c>
      <c r="K573" s="52" t="s">
        <v>559</v>
      </c>
    </row>
    <row r="574" s="1" customFormat="true" ht="15" hidden="false" customHeight="true" outlineLevel="0" collapsed="false">
      <c r="A574" s="7" t="n">
        <v>572</v>
      </c>
      <c r="B574" s="19" t="s">
        <v>612</v>
      </c>
      <c r="C574" s="9" t="s">
        <v>12</v>
      </c>
      <c r="D574" s="68" t="n">
        <v>202310</v>
      </c>
      <c r="E574" s="68" t="n">
        <v>202403</v>
      </c>
      <c r="F574" s="30" t="n">
        <v>2863.2</v>
      </c>
      <c r="G574" s="68"/>
      <c r="H574" s="68"/>
      <c r="I574" s="11"/>
      <c r="J574" s="10" t="n">
        <f aca="false">F574+I574</f>
        <v>2863.2</v>
      </c>
      <c r="K574" s="52" t="s">
        <v>559</v>
      </c>
    </row>
    <row r="575" s="1" customFormat="true" ht="15" hidden="false" customHeight="true" outlineLevel="0" collapsed="false">
      <c r="A575" s="7" t="n">
        <v>573</v>
      </c>
      <c r="B575" s="19" t="s">
        <v>613</v>
      </c>
      <c r="C575" s="9" t="s">
        <v>12</v>
      </c>
      <c r="D575" s="68" t="n">
        <v>202310</v>
      </c>
      <c r="E575" s="68" t="n">
        <v>202310</v>
      </c>
      <c r="F575" s="30" t="n">
        <v>477.2</v>
      </c>
      <c r="G575" s="68"/>
      <c r="H575" s="68"/>
      <c r="I575" s="30"/>
      <c r="J575" s="10" t="n">
        <f aca="false">F575+I575</f>
        <v>477.2</v>
      </c>
      <c r="K575" s="52" t="s">
        <v>559</v>
      </c>
    </row>
    <row r="576" s="1" customFormat="true" ht="15" hidden="false" customHeight="true" outlineLevel="0" collapsed="false">
      <c r="A576" s="7" t="n">
        <v>574</v>
      </c>
      <c r="B576" s="19" t="s">
        <v>614</v>
      </c>
      <c r="C576" s="9" t="s">
        <v>12</v>
      </c>
      <c r="D576" s="68" t="n">
        <v>202310</v>
      </c>
      <c r="E576" s="68" t="n">
        <v>202403</v>
      </c>
      <c r="F576" s="30" t="n">
        <v>2863.2</v>
      </c>
      <c r="G576" s="68" t="s">
        <v>16</v>
      </c>
      <c r="H576" s="68" t="n">
        <v>202403</v>
      </c>
      <c r="I576" s="11" t="n">
        <v>1345.72</v>
      </c>
      <c r="J576" s="10" t="n">
        <f aca="false">F576+I576</f>
        <v>4208.92</v>
      </c>
      <c r="K576" s="52" t="s">
        <v>559</v>
      </c>
    </row>
    <row r="577" s="1" customFormat="true" ht="15" hidden="false" customHeight="true" outlineLevel="0" collapsed="false">
      <c r="A577" s="7" t="n">
        <v>575</v>
      </c>
      <c r="B577" s="18" t="s">
        <v>615</v>
      </c>
      <c r="C577" s="9" t="s">
        <v>12</v>
      </c>
      <c r="D577" s="68" t="n">
        <v>202310</v>
      </c>
      <c r="E577" s="68" t="n">
        <v>202403</v>
      </c>
      <c r="F577" s="30" t="n">
        <v>2863.2</v>
      </c>
      <c r="G577" s="68" t="s">
        <v>16</v>
      </c>
      <c r="H577" s="68" t="n">
        <v>202403</v>
      </c>
      <c r="I577" s="30" t="n">
        <v>1345.72</v>
      </c>
      <c r="J577" s="10" t="n">
        <f aca="false">F577+I577</f>
        <v>4208.92</v>
      </c>
      <c r="K577" s="52" t="s">
        <v>559</v>
      </c>
    </row>
    <row r="578" s="1" customFormat="true" ht="15" hidden="false" customHeight="true" outlineLevel="0" collapsed="false">
      <c r="A578" s="7" t="n">
        <v>576</v>
      </c>
      <c r="B578" s="69" t="s">
        <v>616</v>
      </c>
      <c r="C578" s="9" t="s">
        <v>12</v>
      </c>
      <c r="D578" s="70" t="n">
        <v>202310</v>
      </c>
      <c r="E578" s="70" t="n">
        <v>202312</v>
      </c>
      <c r="F578" s="71" t="n">
        <v>1431.6</v>
      </c>
      <c r="G578" s="70"/>
      <c r="H578" s="70"/>
      <c r="I578" s="11"/>
      <c r="J578" s="10" t="n">
        <f aca="false">F578+I578</f>
        <v>1431.6</v>
      </c>
      <c r="K578" s="72" t="s">
        <v>559</v>
      </c>
    </row>
    <row r="579" s="1" customFormat="true" ht="15" hidden="false" customHeight="true" outlineLevel="0" collapsed="false">
      <c r="A579" s="7" t="n">
        <v>577</v>
      </c>
      <c r="B579" s="18" t="s">
        <v>617</v>
      </c>
      <c r="C579" s="9" t="s">
        <v>12</v>
      </c>
      <c r="D579" s="27" t="n">
        <v>202310</v>
      </c>
      <c r="E579" s="27" t="n">
        <v>202311</v>
      </c>
      <c r="F579" s="27" t="n">
        <v>954.4</v>
      </c>
      <c r="G579" s="29" t="s">
        <v>16</v>
      </c>
      <c r="H579" s="29" t="n">
        <v>202311</v>
      </c>
      <c r="I579" s="11" t="n">
        <v>448.57</v>
      </c>
      <c r="J579" s="10" t="n">
        <f aca="false">F579+I579</f>
        <v>1402.97</v>
      </c>
      <c r="K579" s="18" t="s">
        <v>559</v>
      </c>
    </row>
    <row r="580" s="1" customFormat="true" ht="15" hidden="false" customHeight="true" outlineLevel="0" collapsed="false">
      <c r="A580" s="7" t="n">
        <v>578</v>
      </c>
      <c r="B580" s="18" t="s">
        <v>618</v>
      </c>
      <c r="C580" s="9" t="s">
        <v>12</v>
      </c>
      <c r="D580" s="27" t="n">
        <v>202310</v>
      </c>
      <c r="E580" s="27" t="n">
        <v>202401</v>
      </c>
      <c r="F580" s="27" t="n">
        <v>1908.8</v>
      </c>
      <c r="G580" s="27"/>
      <c r="H580" s="27"/>
      <c r="I580" s="27"/>
      <c r="J580" s="10" t="n">
        <f aca="false">F580+I580</f>
        <v>1908.8</v>
      </c>
      <c r="K580" s="18" t="s">
        <v>559</v>
      </c>
    </row>
    <row r="581" s="1" customFormat="true" ht="15" hidden="false" customHeight="true" outlineLevel="0" collapsed="false">
      <c r="A581" s="7" t="n">
        <v>579</v>
      </c>
      <c r="B581" s="18" t="s">
        <v>619</v>
      </c>
      <c r="C581" s="9" t="s">
        <v>12</v>
      </c>
      <c r="D581" s="27" t="n">
        <v>202310</v>
      </c>
      <c r="E581" s="27" t="n">
        <v>202403</v>
      </c>
      <c r="F581" s="27" t="n">
        <v>2863.2</v>
      </c>
      <c r="G581" s="27"/>
      <c r="H581" s="27"/>
      <c r="I581" s="27"/>
      <c r="J581" s="10" t="n">
        <f aca="false">F581+I581</f>
        <v>2863.2</v>
      </c>
      <c r="K581" s="18" t="s">
        <v>559</v>
      </c>
    </row>
    <row r="582" s="1" customFormat="true" ht="15" hidden="false" customHeight="true" outlineLevel="0" collapsed="false">
      <c r="A582" s="7" t="n">
        <v>580</v>
      </c>
      <c r="B582" s="18" t="s">
        <v>620</v>
      </c>
      <c r="C582" s="9" t="s">
        <v>12</v>
      </c>
      <c r="D582" s="27" t="n">
        <v>202310</v>
      </c>
      <c r="E582" s="27" t="n">
        <v>202403</v>
      </c>
      <c r="F582" s="27" t="n">
        <v>2863.2</v>
      </c>
      <c r="G582" s="29" t="s">
        <v>16</v>
      </c>
      <c r="H582" s="29" t="n">
        <v>202403</v>
      </c>
      <c r="I582" s="11" t="n">
        <v>1345.72</v>
      </c>
      <c r="J582" s="10" t="n">
        <f aca="false">F582+I582</f>
        <v>4208.92</v>
      </c>
      <c r="K582" s="18" t="s">
        <v>559</v>
      </c>
    </row>
    <row r="583" s="1" customFormat="true" ht="15" hidden="false" customHeight="true" outlineLevel="0" collapsed="false">
      <c r="A583" s="7" t="n">
        <v>581</v>
      </c>
      <c r="B583" s="18" t="s">
        <v>621</v>
      </c>
      <c r="C583" s="9" t="s">
        <v>12</v>
      </c>
      <c r="D583" s="27" t="n">
        <v>202310</v>
      </c>
      <c r="E583" s="27" t="n">
        <v>202403</v>
      </c>
      <c r="F583" s="27" t="n">
        <v>2863.2</v>
      </c>
      <c r="G583" s="29" t="s">
        <v>16</v>
      </c>
      <c r="H583" s="29" t="n">
        <v>202403</v>
      </c>
      <c r="I583" s="11" t="n">
        <v>1345.72</v>
      </c>
      <c r="J583" s="10" t="n">
        <f aca="false">F583+I583</f>
        <v>4208.92</v>
      </c>
      <c r="K583" s="18" t="s">
        <v>559</v>
      </c>
    </row>
    <row r="584" s="1" customFormat="true" ht="15" hidden="false" customHeight="true" outlineLevel="0" collapsed="false">
      <c r="A584" s="7" t="n">
        <v>582</v>
      </c>
      <c r="B584" s="16" t="s">
        <v>622</v>
      </c>
      <c r="C584" s="9" t="s">
        <v>12</v>
      </c>
      <c r="D584" s="73" t="n">
        <v>202310</v>
      </c>
      <c r="E584" s="73" t="n">
        <v>202403</v>
      </c>
      <c r="F584" s="27" t="n">
        <v>2863.2</v>
      </c>
      <c r="G584" s="73" t="s">
        <v>16</v>
      </c>
      <c r="H584" s="73" t="n">
        <v>202403</v>
      </c>
      <c r="I584" s="24" t="n">
        <v>1345.72</v>
      </c>
      <c r="J584" s="10" t="n">
        <f aca="false">F584+I584</f>
        <v>4208.92</v>
      </c>
      <c r="K584" s="12" t="s">
        <v>559</v>
      </c>
    </row>
    <row r="585" s="1" customFormat="true" ht="15" hidden="false" customHeight="true" outlineLevel="0" collapsed="false">
      <c r="A585" s="7" t="n">
        <v>583</v>
      </c>
      <c r="B585" s="15" t="s">
        <v>623</v>
      </c>
      <c r="C585" s="9" t="s">
        <v>12</v>
      </c>
      <c r="D585" s="73" t="n">
        <v>202310</v>
      </c>
      <c r="E585" s="73" t="n">
        <v>202403</v>
      </c>
      <c r="F585" s="27" t="n">
        <v>2863.2</v>
      </c>
      <c r="G585" s="17"/>
      <c r="H585" s="17"/>
      <c r="I585" s="11"/>
      <c r="J585" s="10" t="n">
        <f aca="false">F585+I585</f>
        <v>2863.2</v>
      </c>
      <c r="K585" s="12" t="s">
        <v>559</v>
      </c>
    </row>
    <row r="586" s="1" customFormat="true" ht="15" hidden="false" customHeight="true" outlineLevel="0" collapsed="false">
      <c r="A586" s="7" t="n">
        <v>584</v>
      </c>
      <c r="B586" s="15" t="s">
        <v>624</v>
      </c>
      <c r="C586" s="9" t="s">
        <v>12</v>
      </c>
      <c r="D586" s="73" t="n">
        <v>202310</v>
      </c>
      <c r="E586" s="73" t="n">
        <v>202403</v>
      </c>
      <c r="F586" s="27" t="n">
        <v>2863.2</v>
      </c>
      <c r="G586" s="73" t="s">
        <v>16</v>
      </c>
      <c r="H586" s="73" t="n">
        <v>202403</v>
      </c>
      <c r="I586" s="24" t="n">
        <v>1345.72</v>
      </c>
      <c r="J586" s="10" t="n">
        <f aca="false">F586+I586</f>
        <v>4208.92</v>
      </c>
      <c r="K586" s="12" t="s">
        <v>559</v>
      </c>
    </row>
    <row r="587" s="1" customFormat="true" ht="15" hidden="false" customHeight="true" outlineLevel="0" collapsed="false">
      <c r="A587" s="7" t="n">
        <v>585</v>
      </c>
      <c r="B587" s="15" t="s">
        <v>625</v>
      </c>
      <c r="C587" s="9" t="s">
        <v>12</v>
      </c>
      <c r="D587" s="73" t="n">
        <v>202310</v>
      </c>
      <c r="E587" s="73" t="n">
        <v>202403</v>
      </c>
      <c r="F587" s="27" t="n">
        <v>2863.2</v>
      </c>
      <c r="G587" s="73"/>
      <c r="H587" s="73"/>
      <c r="I587" s="24"/>
      <c r="J587" s="10" t="n">
        <f aca="false">F587+I587</f>
        <v>2863.2</v>
      </c>
      <c r="K587" s="12" t="s">
        <v>559</v>
      </c>
    </row>
    <row r="588" s="1" customFormat="true" ht="15" hidden="false" customHeight="true" outlineLevel="0" collapsed="false">
      <c r="A588" s="7" t="n">
        <v>586</v>
      </c>
      <c r="B588" s="15" t="s">
        <v>626</v>
      </c>
      <c r="C588" s="9" t="s">
        <v>12</v>
      </c>
      <c r="D588" s="73" t="n">
        <v>202310</v>
      </c>
      <c r="E588" s="73" t="n">
        <v>202403</v>
      </c>
      <c r="F588" s="27" t="n">
        <v>2863.2</v>
      </c>
      <c r="G588" s="73"/>
      <c r="H588" s="73"/>
      <c r="I588" s="24"/>
      <c r="J588" s="10" t="n">
        <f aca="false">F588+I588</f>
        <v>2863.2</v>
      </c>
      <c r="K588" s="12" t="s">
        <v>559</v>
      </c>
    </row>
    <row r="589" s="1" customFormat="true" ht="15" hidden="false" customHeight="true" outlineLevel="0" collapsed="false">
      <c r="A589" s="7" t="n">
        <v>587</v>
      </c>
      <c r="B589" s="15" t="s">
        <v>627</v>
      </c>
      <c r="C589" s="9" t="s">
        <v>12</v>
      </c>
      <c r="D589" s="73" t="n">
        <v>202310</v>
      </c>
      <c r="E589" s="73" t="n">
        <v>202403</v>
      </c>
      <c r="F589" s="27" t="n">
        <v>2863.2</v>
      </c>
      <c r="G589" s="17" t="s">
        <v>16</v>
      </c>
      <c r="H589" s="17" t="n">
        <v>202403</v>
      </c>
      <c r="I589" s="11" t="n">
        <v>1345.72</v>
      </c>
      <c r="J589" s="10" t="n">
        <f aca="false">F589+I589</f>
        <v>4208.92</v>
      </c>
      <c r="K589" s="12" t="s">
        <v>559</v>
      </c>
    </row>
    <row r="590" s="1" customFormat="true" ht="15" hidden="false" customHeight="true" outlineLevel="0" collapsed="false">
      <c r="A590" s="7" t="n">
        <v>588</v>
      </c>
      <c r="B590" s="15" t="s">
        <v>628</v>
      </c>
      <c r="C590" s="9" t="s">
        <v>12</v>
      </c>
      <c r="D590" s="73" t="n">
        <v>202310</v>
      </c>
      <c r="E590" s="73" t="n">
        <v>202403</v>
      </c>
      <c r="F590" s="27" t="n">
        <v>2863.2</v>
      </c>
      <c r="G590" s="73"/>
      <c r="H590" s="73"/>
      <c r="I590" s="24"/>
      <c r="J590" s="10" t="n">
        <f aca="false">F590+I590</f>
        <v>2863.2</v>
      </c>
      <c r="K590" s="12" t="s">
        <v>559</v>
      </c>
    </row>
    <row r="591" s="1" customFormat="true" ht="15" hidden="false" customHeight="true" outlineLevel="0" collapsed="false">
      <c r="A591" s="7" t="n">
        <v>589</v>
      </c>
      <c r="B591" s="15" t="s">
        <v>629</v>
      </c>
      <c r="C591" s="9" t="s">
        <v>12</v>
      </c>
      <c r="D591" s="73" t="n">
        <v>202310</v>
      </c>
      <c r="E591" s="73" t="n">
        <v>202311</v>
      </c>
      <c r="F591" s="27" t="n">
        <v>954.4</v>
      </c>
      <c r="G591" s="73"/>
      <c r="H591" s="73"/>
      <c r="I591" s="24"/>
      <c r="J591" s="10" t="n">
        <f aca="false">F591+I591</f>
        <v>954.4</v>
      </c>
      <c r="K591" s="12" t="s">
        <v>559</v>
      </c>
    </row>
    <row r="592" s="1" customFormat="true" ht="15" hidden="false" customHeight="true" outlineLevel="0" collapsed="false">
      <c r="A592" s="7" t="n">
        <v>590</v>
      </c>
      <c r="B592" s="16" t="s">
        <v>630</v>
      </c>
      <c r="C592" s="9" t="s">
        <v>12</v>
      </c>
      <c r="D592" s="73" t="n">
        <v>202310</v>
      </c>
      <c r="E592" s="73" t="n">
        <v>202403</v>
      </c>
      <c r="F592" s="27" t="n">
        <v>2863.2</v>
      </c>
      <c r="G592" s="74"/>
      <c r="H592" s="74"/>
      <c r="I592" s="11"/>
      <c r="J592" s="10" t="n">
        <f aca="false">F592+I592</f>
        <v>2863.2</v>
      </c>
      <c r="K592" s="12" t="s">
        <v>559</v>
      </c>
    </row>
    <row r="593" s="1" customFormat="true" ht="15" hidden="false" customHeight="true" outlineLevel="0" collapsed="false">
      <c r="A593" s="7" t="n">
        <v>591</v>
      </c>
      <c r="B593" s="16" t="s">
        <v>631</v>
      </c>
      <c r="C593" s="9" t="s">
        <v>12</v>
      </c>
      <c r="D593" s="73" t="n">
        <v>202310</v>
      </c>
      <c r="E593" s="73" t="n">
        <v>202403</v>
      </c>
      <c r="F593" s="27" t="n">
        <v>2863.2</v>
      </c>
      <c r="G593" s="73"/>
      <c r="H593" s="73"/>
      <c r="I593" s="24"/>
      <c r="J593" s="10" t="n">
        <f aca="false">F593+I593</f>
        <v>2863.2</v>
      </c>
      <c r="K593" s="12" t="s">
        <v>559</v>
      </c>
    </row>
    <row r="594" s="1" customFormat="true" ht="15" hidden="false" customHeight="true" outlineLevel="0" collapsed="false">
      <c r="A594" s="7" t="n">
        <v>592</v>
      </c>
      <c r="B594" s="16" t="s">
        <v>632</v>
      </c>
      <c r="C594" s="9" t="s">
        <v>12</v>
      </c>
      <c r="D594" s="73" t="n">
        <v>202310</v>
      </c>
      <c r="E594" s="73" t="n">
        <v>202403</v>
      </c>
      <c r="F594" s="27" t="n">
        <v>2863.2</v>
      </c>
      <c r="G594" s="17"/>
      <c r="H594" s="17"/>
      <c r="I594" s="11"/>
      <c r="J594" s="10" t="n">
        <f aca="false">F594+I594</f>
        <v>2863.2</v>
      </c>
      <c r="K594" s="12" t="s">
        <v>559</v>
      </c>
    </row>
    <row r="595" s="1" customFormat="true" ht="15" hidden="false" customHeight="true" outlineLevel="0" collapsed="false">
      <c r="A595" s="7" t="n">
        <v>593</v>
      </c>
      <c r="B595" s="16" t="s">
        <v>633</v>
      </c>
      <c r="C595" s="9" t="s">
        <v>12</v>
      </c>
      <c r="D595" s="73" t="n">
        <v>202310</v>
      </c>
      <c r="E595" s="73" t="n">
        <v>202403</v>
      </c>
      <c r="F595" s="27" t="n">
        <v>2863.2</v>
      </c>
      <c r="G595" s="73" t="s">
        <v>16</v>
      </c>
      <c r="H595" s="73" t="n">
        <v>202403</v>
      </c>
      <c r="I595" s="24" t="n">
        <v>1345.72</v>
      </c>
      <c r="J595" s="10" t="n">
        <f aca="false">F595+I595</f>
        <v>4208.92</v>
      </c>
      <c r="K595" s="12" t="s">
        <v>559</v>
      </c>
    </row>
    <row r="596" s="1" customFormat="true" ht="15" hidden="false" customHeight="true" outlineLevel="0" collapsed="false">
      <c r="A596" s="7" t="n">
        <v>594</v>
      </c>
      <c r="B596" s="16" t="s">
        <v>634</v>
      </c>
      <c r="C596" s="9" t="s">
        <v>12</v>
      </c>
      <c r="D596" s="73" t="n">
        <v>202310</v>
      </c>
      <c r="E596" s="73" t="n">
        <v>202403</v>
      </c>
      <c r="F596" s="27" t="n">
        <v>2863.2</v>
      </c>
      <c r="G596" s="73" t="s">
        <v>16</v>
      </c>
      <c r="H596" s="73" t="n">
        <v>202403</v>
      </c>
      <c r="I596" s="24" t="n">
        <v>1345.72</v>
      </c>
      <c r="J596" s="10" t="n">
        <f aca="false">F596+I596</f>
        <v>4208.92</v>
      </c>
      <c r="K596" s="12" t="s">
        <v>559</v>
      </c>
    </row>
    <row r="597" s="1" customFormat="true" ht="15" hidden="false" customHeight="true" outlineLevel="0" collapsed="false">
      <c r="A597" s="7" t="n">
        <v>595</v>
      </c>
      <c r="B597" s="16" t="s">
        <v>635</v>
      </c>
      <c r="C597" s="9" t="s">
        <v>12</v>
      </c>
      <c r="D597" s="73" t="n">
        <v>202310</v>
      </c>
      <c r="E597" s="73" t="n">
        <v>202403</v>
      </c>
      <c r="F597" s="27" t="n">
        <v>2863.2</v>
      </c>
      <c r="G597" s="17"/>
      <c r="H597" s="17"/>
      <c r="I597" s="11"/>
      <c r="J597" s="10" t="n">
        <f aca="false">F597+I597</f>
        <v>2863.2</v>
      </c>
      <c r="K597" s="12" t="s">
        <v>559</v>
      </c>
    </row>
    <row r="598" s="1" customFormat="true" ht="15" hidden="false" customHeight="true" outlineLevel="0" collapsed="false">
      <c r="A598" s="7" t="n">
        <v>596</v>
      </c>
      <c r="B598" s="16" t="s">
        <v>636</v>
      </c>
      <c r="C598" s="9" t="s">
        <v>12</v>
      </c>
      <c r="D598" s="73" t="n">
        <v>202310</v>
      </c>
      <c r="E598" s="73" t="n">
        <v>202403</v>
      </c>
      <c r="F598" s="27" t="n">
        <v>2863.2</v>
      </c>
      <c r="G598" s="17" t="s">
        <v>16</v>
      </c>
      <c r="H598" s="17" t="n">
        <v>202403</v>
      </c>
      <c r="I598" s="11" t="n">
        <v>1345.72</v>
      </c>
      <c r="J598" s="10" t="n">
        <f aca="false">F598+I598</f>
        <v>4208.92</v>
      </c>
      <c r="K598" s="12" t="s">
        <v>559</v>
      </c>
    </row>
    <row r="599" s="1" customFormat="true" ht="15" hidden="false" customHeight="true" outlineLevel="0" collapsed="false">
      <c r="A599" s="7" t="n">
        <v>597</v>
      </c>
      <c r="B599" s="16" t="s">
        <v>637</v>
      </c>
      <c r="C599" s="9" t="s">
        <v>12</v>
      </c>
      <c r="D599" s="73" t="n">
        <v>202310</v>
      </c>
      <c r="E599" s="73" t="n">
        <v>202403</v>
      </c>
      <c r="F599" s="27" t="n">
        <v>2863.2</v>
      </c>
      <c r="G599" s="73" t="s">
        <v>16</v>
      </c>
      <c r="H599" s="73" t="n">
        <v>202403</v>
      </c>
      <c r="I599" s="24" t="n">
        <v>1345.72</v>
      </c>
      <c r="J599" s="10" t="n">
        <f aca="false">F599+I599</f>
        <v>4208.92</v>
      </c>
      <c r="K599" s="12" t="s">
        <v>559</v>
      </c>
    </row>
    <row r="600" s="1" customFormat="true" ht="15" hidden="false" customHeight="true" outlineLevel="0" collapsed="false">
      <c r="A600" s="7" t="n">
        <v>598</v>
      </c>
      <c r="B600" s="16" t="s">
        <v>638</v>
      </c>
      <c r="C600" s="9" t="s">
        <v>12</v>
      </c>
      <c r="D600" s="73" t="n">
        <v>202310</v>
      </c>
      <c r="E600" s="73" t="n">
        <v>202403</v>
      </c>
      <c r="F600" s="27" t="n">
        <v>2863.2</v>
      </c>
      <c r="G600" s="17"/>
      <c r="H600" s="17"/>
      <c r="I600" s="11"/>
      <c r="J600" s="10" t="n">
        <f aca="false">F600+I600</f>
        <v>2863.2</v>
      </c>
      <c r="K600" s="12" t="s">
        <v>559</v>
      </c>
    </row>
    <row r="601" s="1" customFormat="true" ht="15" hidden="false" customHeight="true" outlineLevel="0" collapsed="false">
      <c r="A601" s="7" t="n">
        <v>599</v>
      </c>
      <c r="B601" s="16" t="s">
        <v>639</v>
      </c>
      <c r="C601" s="9" t="s">
        <v>12</v>
      </c>
      <c r="D601" s="73" t="n">
        <v>202310</v>
      </c>
      <c r="E601" s="73" t="n">
        <v>202403</v>
      </c>
      <c r="F601" s="27" t="n">
        <v>2863.2</v>
      </c>
      <c r="G601" s="17"/>
      <c r="H601" s="17"/>
      <c r="I601" s="11"/>
      <c r="J601" s="10" t="n">
        <f aca="false">F601+I601</f>
        <v>2863.2</v>
      </c>
      <c r="K601" s="12" t="s">
        <v>559</v>
      </c>
    </row>
    <row r="602" s="1" customFormat="true" ht="15" hidden="false" customHeight="true" outlineLevel="0" collapsed="false">
      <c r="A602" s="7" t="n">
        <v>600</v>
      </c>
      <c r="B602" s="16" t="s">
        <v>640</v>
      </c>
      <c r="C602" s="9" t="s">
        <v>12</v>
      </c>
      <c r="D602" s="73" t="n">
        <v>202401</v>
      </c>
      <c r="E602" s="73" t="n">
        <v>202403</v>
      </c>
      <c r="F602" s="27" t="n">
        <v>1431.6</v>
      </c>
      <c r="G602" s="75"/>
      <c r="H602" s="75"/>
      <c r="I602" s="11"/>
      <c r="J602" s="10" t="n">
        <f aca="false">F602+I602</f>
        <v>1431.6</v>
      </c>
      <c r="K602" s="12" t="s">
        <v>559</v>
      </c>
    </row>
    <row r="603" s="1" customFormat="true" ht="15" hidden="false" customHeight="true" outlineLevel="0" collapsed="false">
      <c r="A603" s="7" t="n">
        <v>601</v>
      </c>
      <c r="B603" s="16" t="s">
        <v>641</v>
      </c>
      <c r="C603" s="9" t="s">
        <v>12</v>
      </c>
      <c r="D603" s="73" t="n">
        <v>202310</v>
      </c>
      <c r="E603" s="73" t="n">
        <v>202403</v>
      </c>
      <c r="F603" s="27" t="n">
        <v>2863.2</v>
      </c>
      <c r="G603" s="73"/>
      <c r="H603" s="73"/>
      <c r="I603" s="24"/>
      <c r="J603" s="10" t="n">
        <f aca="false">F603+I603</f>
        <v>2863.2</v>
      </c>
      <c r="K603" s="12" t="s">
        <v>559</v>
      </c>
    </row>
    <row r="604" s="1" customFormat="true" ht="15" hidden="false" customHeight="true" outlineLevel="0" collapsed="false">
      <c r="A604" s="7" t="n">
        <v>602</v>
      </c>
      <c r="B604" s="16" t="s">
        <v>642</v>
      </c>
      <c r="C604" s="9" t="s">
        <v>12</v>
      </c>
      <c r="D604" s="73" t="n">
        <v>202310</v>
      </c>
      <c r="E604" s="73" t="n">
        <v>202403</v>
      </c>
      <c r="F604" s="27" t="n">
        <v>2863.2</v>
      </c>
      <c r="G604" s="17" t="s">
        <v>16</v>
      </c>
      <c r="H604" s="17" t="n">
        <v>202403</v>
      </c>
      <c r="I604" s="11" t="n">
        <v>1345.72</v>
      </c>
      <c r="J604" s="10" t="n">
        <f aca="false">F604+I604</f>
        <v>4208.92</v>
      </c>
      <c r="K604" s="12" t="s">
        <v>559</v>
      </c>
    </row>
    <row r="605" s="1" customFormat="true" ht="15" hidden="false" customHeight="true" outlineLevel="0" collapsed="false">
      <c r="A605" s="7" t="n">
        <v>603</v>
      </c>
      <c r="B605" s="16" t="s">
        <v>643</v>
      </c>
      <c r="C605" s="9" t="s">
        <v>12</v>
      </c>
      <c r="D605" s="73" t="n">
        <v>202310</v>
      </c>
      <c r="E605" s="73" t="n">
        <v>202403</v>
      </c>
      <c r="F605" s="27" t="n">
        <v>2863.2</v>
      </c>
      <c r="G605" s="17" t="s">
        <v>16</v>
      </c>
      <c r="H605" s="17" t="n">
        <v>202403</v>
      </c>
      <c r="I605" s="11" t="n">
        <v>1345.72</v>
      </c>
      <c r="J605" s="10" t="n">
        <f aca="false">F605+I605</f>
        <v>4208.92</v>
      </c>
      <c r="K605" s="12" t="s">
        <v>559</v>
      </c>
    </row>
    <row r="606" s="1" customFormat="true" ht="15" hidden="false" customHeight="true" outlineLevel="0" collapsed="false">
      <c r="A606" s="7" t="n">
        <v>604</v>
      </c>
      <c r="B606" s="16" t="s">
        <v>644</v>
      </c>
      <c r="C606" s="9" t="s">
        <v>12</v>
      </c>
      <c r="D606" s="73" t="n">
        <v>202310</v>
      </c>
      <c r="E606" s="73" t="n">
        <v>202403</v>
      </c>
      <c r="F606" s="27" t="n">
        <v>2863.2</v>
      </c>
      <c r="G606" s="73" t="s">
        <v>16</v>
      </c>
      <c r="H606" s="73" t="n">
        <v>202403</v>
      </c>
      <c r="I606" s="24" t="n">
        <v>1345.72</v>
      </c>
      <c r="J606" s="10" t="n">
        <f aca="false">F606+I606</f>
        <v>4208.92</v>
      </c>
      <c r="K606" s="12" t="s">
        <v>559</v>
      </c>
    </row>
    <row r="607" s="1" customFormat="true" ht="15" hidden="false" customHeight="true" outlineLevel="0" collapsed="false">
      <c r="A607" s="7" t="n">
        <v>605</v>
      </c>
      <c r="B607" s="16" t="s">
        <v>645</v>
      </c>
      <c r="C607" s="9" t="s">
        <v>12</v>
      </c>
      <c r="D607" s="73" t="n">
        <v>202312</v>
      </c>
      <c r="E607" s="73" t="n">
        <v>202403</v>
      </c>
      <c r="F607" s="27" t="n">
        <v>1908.8</v>
      </c>
      <c r="G607" s="17"/>
      <c r="H607" s="17"/>
      <c r="I607" s="11"/>
      <c r="J607" s="10" t="n">
        <f aca="false">F607+I607</f>
        <v>1908.8</v>
      </c>
      <c r="K607" s="12" t="s">
        <v>559</v>
      </c>
    </row>
    <row r="608" s="1" customFormat="true" ht="15" hidden="false" customHeight="true" outlineLevel="0" collapsed="false">
      <c r="A608" s="7" t="n">
        <v>606</v>
      </c>
      <c r="B608" s="16" t="s">
        <v>646</v>
      </c>
      <c r="C608" s="9" t="s">
        <v>12</v>
      </c>
      <c r="D608" s="27" t="n">
        <v>202402</v>
      </c>
      <c r="E608" s="27" t="n">
        <v>202403</v>
      </c>
      <c r="F608" s="27" t="n">
        <v>954.4</v>
      </c>
      <c r="G608" s="22"/>
      <c r="H608" s="22"/>
      <c r="I608" s="11"/>
      <c r="J608" s="10" t="n">
        <f aca="false">F608+I608</f>
        <v>954.4</v>
      </c>
      <c r="K608" s="12" t="s">
        <v>559</v>
      </c>
    </row>
    <row r="609" s="1" customFormat="true" ht="15" hidden="false" customHeight="true" outlineLevel="0" collapsed="false">
      <c r="A609" s="7" t="n">
        <v>607</v>
      </c>
      <c r="B609" s="15" t="s">
        <v>647</v>
      </c>
      <c r="C609" s="9" t="s">
        <v>12</v>
      </c>
      <c r="D609" s="73" t="n">
        <v>202310</v>
      </c>
      <c r="E609" s="73" t="n">
        <v>202403</v>
      </c>
      <c r="F609" s="27" t="n">
        <v>2863.2</v>
      </c>
      <c r="G609" s="37"/>
      <c r="H609" s="37"/>
      <c r="I609" s="11"/>
      <c r="J609" s="10" t="n">
        <f aca="false">F609+I609</f>
        <v>2863.2</v>
      </c>
      <c r="K609" s="12" t="s">
        <v>559</v>
      </c>
    </row>
    <row r="610" s="1" customFormat="true" ht="15" hidden="false" customHeight="true" outlineLevel="0" collapsed="false">
      <c r="A610" s="7" t="n">
        <v>608</v>
      </c>
      <c r="B610" s="15" t="s">
        <v>648</v>
      </c>
      <c r="C610" s="9" t="s">
        <v>12</v>
      </c>
      <c r="D610" s="73" t="n">
        <v>202310</v>
      </c>
      <c r="E610" s="73" t="n">
        <v>202403</v>
      </c>
      <c r="F610" s="27" t="n">
        <v>2863.2</v>
      </c>
      <c r="G610" s="37"/>
      <c r="H610" s="37"/>
      <c r="I610" s="11"/>
      <c r="J610" s="10" t="n">
        <f aca="false">F610+I610</f>
        <v>2863.2</v>
      </c>
      <c r="K610" s="12" t="s">
        <v>559</v>
      </c>
    </row>
    <row r="611" s="1" customFormat="true" ht="15" hidden="false" customHeight="true" outlineLevel="0" collapsed="false">
      <c r="A611" s="7" t="n">
        <v>609</v>
      </c>
      <c r="B611" s="15" t="s">
        <v>649</v>
      </c>
      <c r="C611" s="9" t="s">
        <v>12</v>
      </c>
      <c r="D611" s="73" t="n">
        <v>202310</v>
      </c>
      <c r="E611" s="73" t="n">
        <v>202403</v>
      </c>
      <c r="F611" s="27" t="n">
        <v>2863.2</v>
      </c>
      <c r="G611" s="37" t="s">
        <v>16</v>
      </c>
      <c r="H611" s="37" t="n">
        <v>202403</v>
      </c>
      <c r="I611" s="11" t="n">
        <v>1345.72</v>
      </c>
      <c r="J611" s="10" t="n">
        <f aca="false">F611+I611</f>
        <v>4208.92</v>
      </c>
      <c r="K611" s="12" t="s">
        <v>559</v>
      </c>
    </row>
    <row r="612" s="1" customFormat="true" ht="15" hidden="false" customHeight="true" outlineLevel="0" collapsed="false">
      <c r="A612" s="7" t="n">
        <v>610</v>
      </c>
      <c r="B612" s="15" t="s">
        <v>650</v>
      </c>
      <c r="C612" s="9" t="s">
        <v>12</v>
      </c>
      <c r="D612" s="27" t="n">
        <v>202310</v>
      </c>
      <c r="E612" s="27" t="n">
        <v>202403</v>
      </c>
      <c r="F612" s="26" t="n">
        <v>2863.2</v>
      </c>
      <c r="G612" s="22"/>
      <c r="H612" s="22"/>
      <c r="I612" s="11"/>
      <c r="J612" s="10" t="n">
        <f aca="false">F612+I612</f>
        <v>2863.2</v>
      </c>
      <c r="K612" s="52" t="s">
        <v>559</v>
      </c>
    </row>
    <row r="613" s="1" customFormat="true" ht="15" hidden="false" customHeight="true" outlineLevel="0" collapsed="false">
      <c r="A613" s="7" t="n">
        <v>611</v>
      </c>
      <c r="B613" s="15" t="s">
        <v>651</v>
      </c>
      <c r="C613" s="9" t="s">
        <v>12</v>
      </c>
      <c r="D613" s="27" t="n">
        <v>202310</v>
      </c>
      <c r="E613" s="27" t="n">
        <v>202403</v>
      </c>
      <c r="F613" s="27" t="n">
        <v>2863.2</v>
      </c>
      <c r="G613" s="68"/>
      <c r="H613" s="68"/>
      <c r="I613" s="24"/>
      <c r="J613" s="10" t="n">
        <f aca="false">F613+I613</f>
        <v>2863.2</v>
      </c>
      <c r="K613" s="52" t="s">
        <v>559</v>
      </c>
    </row>
    <row r="614" s="1" customFormat="true" ht="15" hidden="false" customHeight="true" outlineLevel="0" collapsed="false">
      <c r="A614" s="7" t="n">
        <v>612</v>
      </c>
      <c r="B614" s="15" t="s">
        <v>652</v>
      </c>
      <c r="C614" s="9" t="s">
        <v>12</v>
      </c>
      <c r="D614" s="27" t="n">
        <v>202310</v>
      </c>
      <c r="E614" s="27" t="n">
        <v>202403</v>
      </c>
      <c r="F614" s="27" t="n">
        <v>2863.2</v>
      </c>
      <c r="G614" s="68"/>
      <c r="H614" s="68"/>
      <c r="I614" s="24"/>
      <c r="J614" s="10" t="n">
        <f aca="false">F614+I614</f>
        <v>2863.2</v>
      </c>
      <c r="K614" s="52" t="s">
        <v>559</v>
      </c>
    </row>
    <row r="615" s="1" customFormat="true" ht="15" hidden="false" customHeight="true" outlineLevel="0" collapsed="false">
      <c r="A615" s="7" t="n">
        <v>613</v>
      </c>
      <c r="B615" s="15" t="s">
        <v>653</v>
      </c>
      <c r="C615" s="9" t="s">
        <v>12</v>
      </c>
      <c r="D615" s="27" t="n">
        <v>202310</v>
      </c>
      <c r="E615" s="27" t="n">
        <v>202403</v>
      </c>
      <c r="F615" s="27" t="n">
        <v>2863.2</v>
      </c>
      <c r="G615" s="68"/>
      <c r="H615" s="68"/>
      <c r="I615" s="24"/>
      <c r="J615" s="10" t="n">
        <f aca="false">F615+I615</f>
        <v>2863.2</v>
      </c>
      <c r="K615" s="52" t="s">
        <v>559</v>
      </c>
    </row>
    <row r="616" s="1" customFormat="true" ht="15" hidden="false" customHeight="true" outlineLevel="0" collapsed="false">
      <c r="A616" s="7" t="n">
        <v>614</v>
      </c>
      <c r="B616" s="15" t="s">
        <v>654</v>
      </c>
      <c r="C616" s="9" t="s">
        <v>12</v>
      </c>
      <c r="D616" s="27" t="n">
        <v>202310</v>
      </c>
      <c r="E616" s="27" t="n">
        <v>202403</v>
      </c>
      <c r="F616" s="26" t="n">
        <v>2863.2</v>
      </c>
      <c r="G616" s="68"/>
      <c r="H616" s="68"/>
      <c r="I616" s="11"/>
      <c r="J616" s="10" t="n">
        <f aca="false">F616+I616</f>
        <v>2863.2</v>
      </c>
      <c r="K616" s="12" t="s">
        <v>559</v>
      </c>
    </row>
    <row r="617" s="1" customFormat="true" ht="15" hidden="false" customHeight="true" outlineLevel="0" collapsed="false">
      <c r="A617" s="7" t="n">
        <v>615</v>
      </c>
      <c r="B617" s="15" t="s">
        <v>655</v>
      </c>
      <c r="C617" s="9" t="s">
        <v>12</v>
      </c>
      <c r="D617" s="27" t="n">
        <v>202310</v>
      </c>
      <c r="E617" s="27" t="s">
        <v>656</v>
      </c>
      <c r="F617" s="27" t="n">
        <v>1431.6</v>
      </c>
      <c r="G617" s="68" t="s">
        <v>16</v>
      </c>
      <c r="H617" s="68" t="n">
        <v>202310</v>
      </c>
      <c r="I617" s="24" t="n">
        <v>224.28</v>
      </c>
      <c r="J617" s="10" t="n">
        <f aca="false">F617+I617</f>
        <v>1655.88</v>
      </c>
      <c r="K617" s="52" t="s">
        <v>559</v>
      </c>
    </row>
    <row r="618" s="1" customFormat="true" ht="15" hidden="false" customHeight="true" outlineLevel="0" collapsed="false">
      <c r="A618" s="7" t="n">
        <v>616</v>
      </c>
      <c r="B618" s="15" t="s">
        <v>391</v>
      </c>
      <c r="C618" s="9" t="s">
        <v>12</v>
      </c>
      <c r="D618" s="27" t="n">
        <v>202310</v>
      </c>
      <c r="E618" s="27" t="n">
        <v>202403</v>
      </c>
      <c r="F618" s="27" t="n">
        <v>2863.2</v>
      </c>
      <c r="G618" s="68" t="s">
        <v>16</v>
      </c>
      <c r="H618" s="68" t="n">
        <v>202403</v>
      </c>
      <c r="I618" s="24" t="n">
        <v>1345.72</v>
      </c>
      <c r="J618" s="10" t="n">
        <f aca="false">F618+I618</f>
        <v>4208.92</v>
      </c>
      <c r="K618" s="52" t="s">
        <v>559</v>
      </c>
    </row>
    <row r="619" s="1" customFormat="true" ht="15" hidden="false" customHeight="true" outlineLevel="0" collapsed="false">
      <c r="A619" s="7" t="n">
        <v>617</v>
      </c>
      <c r="B619" s="15" t="s">
        <v>657</v>
      </c>
      <c r="C619" s="9" t="s">
        <v>12</v>
      </c>
      <c r="D619" s="27" t="n">
        <v>202310</v>
      </c>
      <c r="E619" s="27" t="n">
        <v>202311</v>
      </c>
      <c r="F619" s="27" t="n">
        <v>954.4</v>
      </c>
      <c r="G619" s="68"/>
      <c r="H619" s="68"/>
      <c r="I619" s="24"/>
      <c r="J619" s="10" t="n">
        <f aca="false">F619+I619</f>
        <v>954.4</v>
      </c>
      <c r="K619" s="12" t="s">
        <v>559</v>
      </c>
    </row>
    <row r="620" s="1" customFormat="true" ht="15" hidden="false" customHeight="true" outlineLevel="0" collapsed="false">
      <c r="A620" s="7" t="n">
        <v>618</v>
      </c>
      <c r="B620" s="15" t="s">
        <v>658</v>
      </c>
      <c r="C620" s="9" t="s">
        <v>12</v>
      </c>
      <c r="D620" s="27" t="n">
        <v>202310</v>
      </c>
      <c r="E620" s="27" t="n">
        <v>202403</v>
      </c>
      <c r="F620" s="27" t="n">
        <v>2863.2</v>
      </c>
      <c r="G620" s="68"/>
      <c r="H620" s="68"/>
      <c r="I620" s="24"/>
      <c r="J620" s="10" t="n">
        <f aca="false">F620+I620</f>
        <v>2863.2</v>
      </c>
      <c r="K620" s="12" t="s">
        <v>559</v>
      </c>
    </row>
    <row r="621" s="1" customFormat="true" ht="15" hidden="false" customHeight="true" outlineLevel="0" collapsed="false">
      <c r="A621" s="7" t="n">
        <v>619</v>
      </c>
      <c r="B621" s="15" t="s">
        <v>659</v>
      </c>
      <c r="C621" s="9" t="s">
        <v>12</v>
      </c>
      <c r="D621" s="73" t="n">
        <v>202310</v>
      </c>
      <c r="E621" s="73" t="n">
        <v>202311</v>
      </c>
      <c r="F621" s="27" t="n">
        <v>954.4</v>
      </c>
      <c r="G621" s="37"/>
      <c r="H621" s="37"/>
      <c r="I621" s="11"/>
      <c r="J621" s="10" t="n">
        <f aca="false">F621+I621</f>
        <v>954.4</v>
      </c>
      <c r="K621" s="12" t="s">
        <v>559</v>
      </c>
    </row>
    <row r="622" s="1" customFormat="true" ht="15" hidden="false" customHeight="true" outlineLevel="0" collapsed="false">
      <c r="A622" s="7" t="n">
        <v>620</v>
      </c>
      <c r="B622" s="15" t="s">
        <v>660</v>
      </c>
      <c r="C622" s="9" t="s">
        <v>12</v>
      </c>
      <c r="D622" s="27" t="n">
        <v>202310</v>
      </c>
      <c r="E622" s="27" t="n">
        <v>202312</v>
      </c>
      <c r="F622" s="27" t="n">
        <v>1431.6</v>
      </c>
      <c r="G622" s="29"/>
      <c r="H622" s="29"/>
      <c r="I622" s="11"/>
      <c r="J622" s="10" t="n">
        <f aca="false">F622+I622</f>
        <v>1431.6</v>
      </c>
      <c r="K622" s="52" t="s">
        <v>559</v>
      </c>
    </row>
    <row r="623" s="1" customFormat="true" ht="15" hidden="false" customHeight="true" outlineLevel="0" collapsed="false">
      <c r="A623" s="7" t="n">
        <v>621</v>
      </c>
      <c r="B623" s="15" t="s">
        <v>661</v>
      </c>
      <c r="C623" s="9" t="s">
        <v>12</v>
      </c>
      <c r="D623" s="27" t="n">
        <v>202310</v>
      </c>
      <c r="E623" s="27" t="n">
        <v>202311</v>
      </c>
      <c r="F623" s="27" t="n">
        <v>954.4</v>
      </c>
      <c r="G623" s="29"/>
      <c r="H623" s="29"/>
      <c r="I623" s="11"/>
      <c r="J623" s="10" t="n">
        <f aca="false">F623+I623</f>
        <v>954.4</v>
      </c>
      <c r="K623" s="52" t="s">
        <v>559</v>
      </c>
    </row>
    <row r="624" s="1" customFormat="true" ht="15" hidden="false" customHeight="true" outlineLevel="0" collapsed="false">
      <c r="A624" s="7" t="n">
        <v>622</v>
      </c>
      <c r="B624" s="16" t="s">
        <v>662</v>
      </c>
      <c r="C624" s="9" t="s">
        <v>12</v>
      </c>
      <c r="D624" s="27" t="n">
        <v>202310</v>
      </c>
      <c r="E624" s="27" t="n">
        <v>202403</v>
      </c>
      <c r="F624" s="27" t="n">
        <v>2863.2</v>
      </c>
      <c r="G624" s="22" t="s">
        <v>16</v>
      </c>
      <c r="H624" s="22" t="n">
        <v>202403</v>
      </c>
      <c r="I624" s="11" t="n">
        <v>1345.72</v>
      </c>
      <c r="J624" s="10" t="n">
        <f aca="false">F624+I624</f>
        <v>4208.92</v>
      </c>
      <c r="K624" s="52" t="s">
        <v>559</v>
      </c>
    </row>
    <row r="625" s="1" customFormat="true" ht="15" hidden="false" customHeight="true" outlineLevel="0" collapsed="false">
      <c r="A625" s="7" t="n">
        <v>623</v>
      </c>
      <c r="B625" s="16" t="s">
        <v>663</v>
      </c>
      <c r="C625" s="9" t="s">
        <v>12</v>
      </c>
      <c r="D625" s="73" t="n">
        <v>202310</v>
      </c>
      <c r="E625" s="73" t="n">
        <v>202403</v>
      </c>
      <c r="F625" s="27" t="n">
        <v>2863.2</v>
      </c>
      <c r="G625" s="73"/>
      <c r="H625" s="73"/>
      <c r="I625" s="24"/>
      <c r="J625" s="10" t="n">
        <f aca="false">F625+I625</f>
        <v>2863.2</v>
      </c>
      <c r="K625" s="12" t="s">
        <v>559</v>
      </c>
    </row>
    <row r="626" s="1" customFormat="true" ht="15" hidden="false" customHeight="true" outlineLevel="0" collapsed="false">
      <c r="A626" s="7" t="n">
        <v>624</v>
      </c>
      <c r="B626" s="15" t="s">
        <v>664</v>
      </c>
      <c r="C626" s="9" t="s">
        <v>12</v>
      </c>
      <c r="D626" s="27" t="n">
        <v>202310</v>
      </c>
      <c r="E626" s="27" t="n">
        <v>202403</v>
      </c>
      <c r="F626" s="27" t="n">
        <v>2863.2</v>
      </c>
      <c r="G626" s="68"/>
      <c r="H626" s="68"/>
      <c r="I626" s="24"/>
      <c r="J626" s="10" t="n">
        <f aca="false">F626+I626</f>
        <v>2863.2</v>
      </c>
      <c r="K626" s="12" t="s">
        <v>559</v>
      </c>
    </row>
    <row r="627" s="1" customFormat="true" ht="15" hidden="false" customHeight="true" outlineLevel="0" collapsed="false">
      <c r="A627" s="7" t="n">
        <v>625</v>
      </c>
      <c r="B627" s="16" t="s">
        <v>665</v>
      </c>
      <c r="C627" s="9" t="s">
        <v>12</v>
      </c>
      <c r="D627" s="73" t="n">
        <v>202310</v>
      </c>
      <c r="E627" s="73" t="n">
        <v>202403</v>
      </c>
      <c r="F627" s="27" t="n">
        <v>2863.2</v>
      </c>
      <c r="G627" s="17"/>
      <c r="H627" s="17"/>
      <c r="I627" s="11"/>
      <c r="J627" s="10" t="n">
        <f aca="false">F627+I627</f>
        <v>2863.2</v>
      </c>
      <c r="K627" s="12" t="s">
        <v>559</v>
      </c>
    </row>
    <row r="628" s="1" customFormat="true" ht="15" hidden="false" customHeight="true" outlineLevel="0" collapsed="false">
      <c r="A628" s="7" t="n">
        <v>626</v>
      </c>
      <c r="B628" s="16" t="s">
        <v>292</v>
      </c>
      <c r="C628" s="9" t="s">
        <v>12</v>
      </c>
      <c r="D628" s="27" t="n">
        <v>202310</v>
      </c>
      <c r="E628" s="27" t="n">
        <v>202403</v>
      </c>
      <c r="F628" s="27" t="n">
        <v>2863.2</v>
      </c>
      <c r="G628" s="68"/>
      <c r="H628" s="68"/>
      <c r="I628" s="24"/>
      <c r="J628" s="10" t="n">
        <f aca="false">F628+I628</f>
        <v>2863.2</v>
      </c>
      <c r="K628" s="12" t="s">
        <v>559</v>
      </c>
    </row>
    <row r="629" s="1" customFormat="true" ht="15" hidden="false" customHeight="true" outlineLevel="0" collapsed="false">
      <c r="A629" s="7" t="n">
        <v>627</v>
      </c>
      <c r="B629" s="16" t="s">
        <v>666</v>
      </c>
      <c r="C629" s="9" t="s">
        <v>12</v>
      </c>
      <c r="D629" s="35" t="n">
        <v>202310</v>
      </c>
      <c r="E629" s="35" t="n">
        <v>202403</v>
      </c>
      <c r="F629" s="76" t="n">
        <v>2863.2</v>
      </c>
      <c r="G629" s="17" t="s">
        <v>16</v>
      </c>
      <c r="H629" s="17" t="n">
        <v>202403</v>
      </c>
      <c r="I629" s="11" t="n">
        <v>1345.72</v>
      </c>
      <c r="J629" s="10" t="n">
        <f aca="false">F629+I629</f>
        <v>4208.92</v>
      </c>
      <c r="K629" s="12" t="s">
        <v>559</v>
      </c>
    </row>
    <row r="630" s="1" customFormat="true" ht="15" hidden="false" customHeight="true" outlineLevel="0" collapsed="false">
      <c r="A630" s="7" t="n">
        <v>628</v>
      </c>
      <c r="B630" s="15" t="s">
        <v>667</v>
      </c>
      <c r="C630" s="9" t="s">
        <v>12</v>
      </c>
      <c r="D630" s="35" t="n">
        <v>202310</v>
      </c>
      <c r="E630" s="35" t="n">
        <v>202403</v>
      </c>
      <c r="F630" s="76" t="n">
        <v>2863.2</v>
      </c>
      <c r="G630" s="17"/>
      <c r="H630" s="17"/>
      <c r="I630" s="11"/>
      <c r="J630" s="10" t="n">
        <f aca="false">F630+I630</f>
        <v>2863.2</v>
      </c>
      <c r="K630" s="12" t="s">
        <v>559</v>
      </c>
    </row>
    <row r="631" s="1" customFormat="true" ht="15" hidden="false" customHeight="true" outlineLevel="0" collapsed="false">
      <c r="A631" s="7" t="n">
        <v>629</v>
      </c>
      <c r="B631" s="15" t="s">
        <v>668</v>
      </c>
      <c r="C631" s="9" t="s">
        <v>12</v>
      </c>
      <c r="D631" s="7" t="n">
        <v>202310</v>
      </c>
      <c r="E631" s="35" t="n">
        <v>202403</v>
      </c>
      <c r="F631" s="37" t="n">
        <v>2863.2</v>
      </c>
      <c r="G631" s="17" t="s">
        <v>16</v>
      </c>
      <c r="H631" s="17" t="n">
        <v>202403</v>
      </c>
      <c r="I631" s="17" t="n">
        <v>1345.72</v>
      </c>
      <c r="J631" s="10" t="n">
        <f aca="false">F631+I631</f>
        <v>4208.92</v>
      </c>
      <c r="K631" s="12" t="s">
        <v>559</v>
      </c>
    </row>
    <row r="632" s="1" customFormat="true" ht="15" hidden="false" customHeight="true" outlineLevel="0" collapsed="false">
      <c r="A632" s="7" t="n">
        <v>630</v>
      </c>
      <c r="B632" s="15" t="s">
        <v>618</v>
      </c>
      <c r="C632" s="9" t="s">
        <v>12</v>
      </c>
      <c r="D632" s="7" t="n">
        <v>202310</v>
      </c>
      <c r="E632" s="35" t="n">
        <v>202403</v>
      </c>
      <c r="F632" s="37" t="n">
        <v>2863.2</v>
      </c>
      <c r="G632" s="17" t="s">
        <v>16</v>
      </c>
      <c r="H632" s="17" t="n">
        <v>202403</v>
      </c>
      <c r="I632" s="17" t="n">
        <v>1345.72</v>
      </c>
      <c r="J632" s="10" t="n">
        <f aca="false">F632+I632</f>
        <v>4208.92</v>
      </c>
      <c r="K632" s="12" t="s">
        <v>559</v>
      </c>
    </row>
    <row r="633" s="1" customFormat="true" ht="15" hidden="false" customHeight="true" outlineLevel="0" collapsed="false">
      <c r="A633" s="7" t="n">
        <v>631</v>
      </c>
      <c r="B633" s="15" t="s">
        <v>669</v>
      </c>
      <c r="C633" s="9" t="s">
        <v>12</v>
      </c>
      <c r="D633" s="7" t="n">
        <v>202310</v>
      </c>
      <c r="E633" s="7" t="n">
        <v>202312</v>
      </c>
      <c r="F633" s="37" t="n">
        <v>1431.6</v>
      </c>
      <c r="G633" s="37"/>
      <c r="H633" s="37"/>
      <c r="I633" s="11"/>
      <c r="J633" s="10" t="n">
        <f aca="false">F633+I633</f>
        <v>1431.6</v>
      </c>
      <c r="K633" s="12" t="s">
        <v>559</v>
      </c>
    </row>
    <row r="634" s="1" customFormat="true" ht="15" hidden="false" customHeight="true" outlineLevel="0" collapsed="false">
      <c r="A634" s="7" t="n">
        <v>632</v>
      </c>
      <c r="B634" s="15" t="s">
        <v>670</v>
      </c>
      <c r="C634" s="9" t="s">
        <v>12</v>
      </c>
      <c r="D634" s="35" t="n">
        <v>202310</v>
      </c>
      <c r="E634" s="35" t="n">
        <v>202403</v>
      </c>
      <c r="F634" s="76" t="n">
        <v>2863.2</v>
      </c>
      <c r="G634" s="17" t="s">
        <v>16</v>
      </c>
      <c r="H634" s="17" t="n">
        <v>202403</v>
      </c>
      <c r="I634" s="11" t="n">
        <v>1345.72</v>
      </c>
      <c r="J634" s="10" t="n">
        <f aca="false">F634+I634</f>
        <v>4208.92</v>
      </c>
      <c r="K634" s="12" t="s">
        <v>559</v>
      </c>
    </row>
    <row r="635" s="1" customFormat="true" ht="15" hidden="false" customHeight="true" outlineLevel="0" collapsed="false">
      <c r="A635" s="7" t="n">
        <v>633</v>
      </c>
      <c r="B635" s="15" t="s">
        <v>671</v>
      </c>
      <c r="C635" s="9" t="s">
        <v>12</v>
      </c>
      <c r="D635" s="7" t="n">
        <v>202310</v>
      </c>
      <c r="E635" s="7" t="n">
        <v>202403</v>
      </c>
      <c r="F635" s="10" t="n">
        <v>2863.2</v>
      </c>
      <c r="G635" s="37"/>
      <c r="H635" s="37"/>
      <c r="I635" s="11"/>
      <c r="J635" s="10" t="n">
        <f aca="false">F635+I635</f>
        <v>2863.2</v>
      </c>
      <c r="K635" s="12" t="s">
        <v>559</v>
      </c>
    </row>
    <row r="636" s="1" customFormat="true" ht="15" hidden="false" customHeight="true" outlineLevel="0" collapsed="false">
      <c r="A636" s="7" t="n">
        <v>634</v>
      </c>
      <c r="B636" s="15" t="s">
        <v>672</v>
      </c>
      <c r="C636" s="9" t="s">
        <v>12</v>
      </c>
      <c r="D636" s="7" t="n">
        <v>202310</v>
      </c>
      <c r="E636" s="7" t="n">
        <v>202403</v>
      </c>
      <c r="F636" s="37" t="n">
        <v>2863.2</v>
      </c>
      <c r="G636" s="17"/>
      <c r="H636" s="17"/>
      <c r="I636" s="17"/>
      <c r="J636" s="10" t="n">
        <f aca="false">F636+I636</f>
        <v>2863.2</v>
      </c>
      <c r="K636" s="12" t="s">
        <v>559</v>
      </c>
    </row>
    <row r="637" s="1" customFormat="true" ht="15" hidden="false" customHeight="true" outlineLevel="0" collapsed="false">
      <c r="A637" s="7" t="n">
        <v>635</v>
      </c>
      <c r="B637" s="77" t="s">
        <v>673</v>
      </c>
      <c r="C637" s="9" t="s">
        <v>12</v>
      </c>
      <c r="D637" s="7" t="n">
        <v>202310</v>
      </c>
      <c r="E637" s="7" t="n">
        <v>202403</v>
      </c>
      <c r="F637" s="37" t="n">
        <v>2863.2</v>
      </c>
      <c r="G637" s="17" t="s">
        <v>16</v>
      </c>
      <c r="H637" s="17" t="n">
        <v>202403</v>
      </c>
      <c r="I637" s="11" t="n">
        <v>1345.72</v>
      </c>
      <c r="J637" s="10" t="n">
        <f aca="false">F637+I637</f>
        <v>4208.92</v>
      </c>
      <c r="K637" s="12" t="s">
        <v>559</v>
      </c>
    </row>
    <row r="638" s="1" customFormat="true" ht="15" hidden="false" customHeight="true" outlineLevel="0" collapsed="false">
      <c r="A638" s="7" t="n">
        <v>636</v>
      </c>
      <c r="B638" s="77" t="s">
        <v>674</v>
      </c>
      <c r="C638" s="9" t="s">
        <v>12</v>
      </c>
      <c r="D638" s="35" t="s">
        <v>557</v>
      </c>
      <c r="E638" s="35" t="s">
        <v>558</v>
      </c>
      <c r="F638" s="76" t="n">
        <v>2386</v>
      </c>
      <c r="G638" s="35" t="s">
        <v>557</v>
      </c>
      <c r="H638" s="35" t="s">
        <v>558</v>
      </c>
      <c r="I638" s="78" t="n">
        <v>1121.43</v>
      </c>
      <c r="J638" s="10" t="n">
        <f aca="false">F638+I638</f>
        <v>3507.43</v>
      </c>
      <c r="K638" s="12" t="s">
        <v>559</v>
      </c>
    </row>
    <row r="639" s="1" customFormat="true" ht="15" hidden="false" customHeight="true" outlineLevel="0" collapsed="false">
      <c r="A639" s="7" t="n">
        <v>637</v>
      </c>
      <c r="B639" s="77" t="s">
        <v>675</v>
      </c>
      <c r="C639" s="9" t="s">
        <v>12</v>
      </c>
      <c r="D639" s="7" t="n">
        <v>202401</v>
      </c>
      <c r="E639" s="7" t="n">
        <v>202403</v>
      </c>
      <c r="F639" s="37" t="n">
        <v>1431.6</v>
      </c>
      <c r="G639" s="17"/>
      <c r="H639" s="17"/>
      <c r="I639" s="17"/>
      <c r="J639" s="10" t="n">
        <f aca="false">F639+I639</f>
        <v>1431.6</v>
      </c>
      <c r="K639" s="12" t="s">
        <v>559</v>
      </c>
    </row>
    <row r="640" s="1" customFormat="true" ht="15" hidden="false" customHeight="true" outlineLevel="0" collapsed="false">
      <c r="A640" s="7" t="n">
        <v>638</v>
      </c>
      <c r="B640" s="77" t="s">
        <v>676</v>
      </c>
      <c r="C640" s="9" t="s">
        <v>12</v>
      </c>
      <c r="D640" s="79" t="n">
        <v>202310</v>
      </c>
      <c r="E640" s="79" t="n">
        <v>202403</v>
      </c>
      <c r="F640" s="37" t="n">
        <v>2863.2</v>
      </c>
      <c r="G640" s="80"/>
      <c r="H640" s="80"/>
      <c r="I640" s="80"/>
      <c r="J640" s="10" t="n">
        <f aca="false">F640+I640</f>
        <v>2863.2</v>
      </c>
      <c r="K640" s="12" t="s">
        <v>559</v>
      </c>
    </row>
    <row r="641" s="1" customFormat="true" ht="15" hidden="false" customHeight="true" outlineLevel="0" collapsed="false">
      <c r="A641" s="7" t="n">
        <v>639</v>
      </c>
      <c r="B641" s="77" t="s">
        <v>677</v>
      </c>
      <c r="C641" s="9" t="s">
        <v>12</v>
      </c>
      <c r="D641" s="79" t="n">
        <v>202310</v>
      </c>
      <c r="E641" s="79" t="n">
        <v>202403</v>
      </c>
      <c r="F641" s="37" t="n">
        <v>2863.2</v>
      </c>
      <c r="G641" s="80"/>
      <c r="H641" s="80"/>
      <c r="I641" s="80"/>
      <c r="J641" s="10" t="n">
        <f aca="false">F641+I641</f>
        <v>2863.2</v>
      </c>
      <c r="K641" s="12" t="s">
        <v>559</v>
      </c>
    </row>
    <row r="642" s="1" customFormat="true" ht="15" hidden="false" customHeight="true" outlineLevel="0" collapsed="false">
      <c r="A642" s="7" t="n">
        <v>640</v>
      </c>
      <c r="B642" s="77" t="s">
        <v>678</v>
      </c>
      <c r="C642" s="9" t="s">
        <v>12</v>
      </c>
      <c r="D642" s="79" t="n">
        <v>202310</v>
      </c>
      <c r="E642" s="79" t="n">
        <v>202403</v>
      </c>
      <c r="F642" s="37" t="n">
        <v>2863.2</v>
      </c>
      <c r="G642" s="80"/>
      <c r="H642" s="80"/>
      <c r="I642" s="80"/>
      <c r="J642" s="10" t="n">
        <f aca="false">F642+I642</f>
        <v>2863.2</v>
      </c>
      <c r="K642" s="12" t="s">
        <v>559</v>
      </c>
    </row>
    <row r="643" s="1" customFormat="true" ht="15" hidden="false" customHeight="true" outlineLevel="0" collapsed="false">
      <c r="A643" s="7" t="n">
        <v>641</v>
      </c>
      <c r="B643" s="15" t="s">
        <v>679</v>
      </c>
      <c r="C643" s="9" t="s">
        <v>12</v>
      </c>
      <c r="D643" s="35" t="n">
        <v>202310</v>
      </c>
      <c r="E643" s="35" t="n">
        <v>202403</v>
      </c>
      <c r="F643" s="36" t="n">
        <v>2863.2</v>
      </c>
      <c r="G643" s="35"/>
      <c r="H643" s="35"/>
      <c r="I643" s="78"/>
      <c r="J643" s="10" t="n">
        <f aca="false">F643+I643</f>
        <v>2863.2</v>
      </c>
      <c r="K643" s="12" t="s">
        <v>559</v>
      </c>
    </row>
    <row r="644" s="1" customFormat="true" ht="15" hidden="false" customHeight="true" outlineLevel="0" collapsed="false">
      <c r="A644" s="7" t="n">
        <v>642</v>
      </c>
      <c r="B644" s="15" t="s">
        <v>680</v>
      </c>
      <c r="C644" s="9" t="s">
        <v>12</v>
      </c>
      <c r="D644" s="35" t="n">
        <v>202310</v>
      </c>
      <c r="E644" s="35" t="n">
        <v>202403</v>
      </c>
      <c r="F644" s="36" t="n">
        <v>2863.2</v>
      </c>
      <c r="G644" s="35"/>
      <c r="H644" s="35"/>
      <c r="I644" s="78"/>
      <c r="J644" s="10" t="n">
        <f aca="false">F644+I644</f>
        <v>2863.2</v>
      </c>
      <c r="K644" s="12" t="s">
        <v>559</v>
      </c>
    </row>
    <row r="645" s="1" customFormat="true" ht="15" hidden="false" customHeight="true" outlineLevel="0" collapsed="false">
      <c r="A645" s="7" t="n">
        <v>643</v>
      </c>
      <c r="B645" s="15" t="s">
        <v>681</v>
      </c>
      <c r="C645" s="9" t="s">
        <v>12</v>
      </c>
      <c r="D645" s="35" t="s">
        <v>557</v>
      </c>
      <c r="E645" s="35" t="s">
        <v>558</v>
      </c>
      <c r="F645" s="76" t="n">
        <v>2386</v>
      </c>
      <c r="G645" s="17"/>
      <c r="H645" s="17"/>
      <c r="I645" s="11"/>
      <c r="J645" s="10" t="n">
        <f aca="false">F645+I645</f>
        <v>2386</v>
      </c>
      <c r="K645" s="12" t="s">
        <v>559</v>
      </c>
    </row>
    <row r="646" s="1" customFormat="true" ht="15" hidden="false" customHeight="true" outlineLevel="0" collapsed="false">
      <c r="A646" s="7" t="n">
        <v>644</v>
      </c>
      <c r="B646" s="15" t="s">
        <v>682</v>
      </c>
      <c r="C646" s="9" t="s">
        <v>12</v>
      </c>
      <c r="D646" s="35" t="n">
        <v>202310</v>
      </c>
      <c r="E646" s="35" t="n">
        <v>202403</v>
      </c>
      <c r="F646" s="36" t="n">
        <v>2863.2</v>
      </c>
      <c r="G646" s="35"/>
      <c r="H646" s="35"/>
      <c r="I646" s="78"/>
      <c r="J646" s="10" t="n">
        <f aca="false">F646+I646</f>
        <v>2863.2</v>
      </c>
      <c r="K646" s="12" t="s">
        <v>559</v>
      </c>
    </row>
    <row r="647" s="1" customFormat="true" ht="15" hidden="false" customHeight="true" outlineLevel="0" collapsed="false">
      <c r="A647" s="7" t="n">
        <v>645</v>
      </c>
      <c r="B647" s="15" t="s">
        <v>683</v>
      </c>
      <c r="C647" s="9" t="s">
        <v>12</v>
      </c>
      <c r="D647" s="35" t="n">
        <v>202310</v>
      </c>
      <c r="E647" s="35" t="n">
        <v>202402</v>
      </c>
      <c r="F647" s="36" t="n">
        <v>2386</v>
      </c>
      <c r="G647" s="35" t="s">
        <v>16</v>
      </c>
      <c r="H647" s="35" t="n">
        <v>202402</v>
      </c>
      <c r="I647" s="78" t="n">
        <v>1121.43</v>
      </c>
      <c r="J647" s="10" t="n">
        <f aca="false">F647+I647</f>
        <v>3507.43</v>
      </c>
      <c r="K647" s="12" t="s">
        <v>559</v>
      </c>
    </row>
    <row r="648" s="1" customFormat="true" ht="15" hidden="false" customHeight="true" outlineLevel="0" collapsed="false">
      <c r="A648" s="7" t="n">
        <v>646</v>
      </c>
      <c r="B648" s="15" t="s">
        <v>684</v>
      </c>
      <c r="C648" s="9" t="s">
        <v>12</v>
      </c>
      <c r="D648" s="35" t="n">
        <v>202310</v>
      </c>
      <c r="E648" s="35" t="n">
        <v>202403</v>
      </c>
      <c r="F648" s="36" t="n">
        <v>2863.2</v>
      </c>
      <c r="G648" s="35"/>
      <c r="H648" s="35"/>
      <c r="I648" s="78"/>
      <c r="J648" s="10" t="n">
        <f aca="false">F648+I648</f>
        <v>2863.2</v>
      </c>
      <c r="K648" s="12" t="s">
        <v>559</v>
      </c>
    </row>
    <row r="649" s="1" customFormat="true" ht="15" hidden="false" customHeight="true" outlineLevel="0" collapsed="false">
      <c r="A649" s="7" t="n">
        <v>647</v>
      </c>
      <c r="B649" s="15" t="s">
        <v>685</v>
      </c>
      <c r="C649" s="9" t="s">
        <v>12</v>
      </c>
      <c r="D649" s="35" t="n">
        <v>202310</v>
      </c>
      <c r="E649" s="35" t="n">
        <v>202311</v>
      </c>
      <c r="F649" s="36" t="n">
        <v>954.4</v>
      </c>
      <c r="G649" s="37"/>
      <c r="H649" s="37"/>
      <c r="I649" s="11"/>
      <c r="J649" s="10" t="n">
        <f aca="false">F649+I649</f>
        <v>954.4</v>
      </c>
      <c r="K649" s="12" t="s">
        <v>559</v>
      </c>
    </row>
    <row r="650" s="1" customFormat="true" ht="15" hidden="false" customHeight="true" outlineLevel="0" collapsed="false">
      <c r="A650" s="7" t="n">
        <v>648</v>
      </c>
      <c r="B650" s="15" t="s">
        <v>686</v>
      </c>
      <c r="C650" s="9" t="s">
        <v>12</v>
      </c>
      <c r="D650" s="35" t="n">
        <v>202310</v>
      </c>
      <c r="E650" s="35" t="n">
        <v>202403</v>
      </c>
      <c r="F650" s="76" t="n">
        <v>2863.2</v>
      </c>
      <c r="G650" s="17" t="s">
        <v>16</v>
      </c>
      <c r="H650" s="17" t="n">
        <v>202403</v>
      </c>
      <c r="I650" s="11" t="n">
        <v>1345.72</v>
      </c>
      <c r="J650" s="10" t="n">
        <f aca="false">F650+I650</f>
        <v>4208.92</v>
      </c>
      <c r="K650" s="12" t="s">
        <v>559</v>
      </c>
    </row>
    <row r="651" s="1" customFormat="true" ht="15" hidden="false" customHeight="true" outlineLevel="0" collapsed="false">
      <c r="A651" s="7" t="n">
        <v>649</v>
      </c>
      <c r="B651" s="15" t="s">
        <v>687</v>
      </c>
      <c r="C651" s="9" t="s">
        <v>12</v>
      </c>
      <c r="D651" s="35" t="n">
        <v>202310</v>
      </c>
      <c r="E651" s="35" t="n">
        <v>202403</v>
      </c>
      <c r="F651" s="36" t="n">
        <v>2863.2</v>
      </c>
      <c r="G651" s="37" t="s">
        <v>16</v>
      </c>
      <c r="H651" s="37" t="n">
        <v>202403</v>
      </c>
      <c r="I651" s="11" t="n">
        <v>1345.72</v>
      </c>
      <c r="J651" s="10" t="n">
        <f aca="false">F651+I651</f>
        <v>4208.92</v>
      </c>
      <c r="K651" s="12" t="s">
        <v>559</v>
      </c>
    </row>
    <row r="652" s="1" customFormat="true" ht="15" hidden="false" customHeight="true" outlineLevel="0" collapsed="false">
      <c r="A652" s="7" t="n">
        <v>650</v>
      </c>
      <c r="B652" s="15" t="s">
        <v>688</v>
      </c>
      <c r="C652" s="9" t="s">
        <v>12</v>
      </c>
      <c r="D652" s="35" t="n">
        <v>202310</v>
      </c>
      <c r="E652" s="35" t="n">
        <v>202403</v>
      </c>
      <c r="F652" s="76" t="n">
        <v>2863.2</v>
      </c>
      <c r="G652" s="81"/>
      <c r="H652" s="81"/>
      <c r="I652" s="78"/>
      <c r="J652" s="10" t="n">
        <f aca="false">F652+I652</f>
        <v>2863.2</v>
      </c>
      <c r="K652" s="12" t="s">
        <v>559</v>
      </c>
    </row>
    <row r="653" s="1" customFormat="true" ht="15" hidden="false" customHeight="true" outlineLevel="0" collapsed="false">
      <c r="A653" s="7" t="n">
        <v>651</v>
      </c>
      <c r="B653" s="15" t="s">
        <v>689</v>
      </c>
      <c r="C653" s="9" t="s">
        <v>12</v>
      </c>
      <c r="D653" s="35" t="n">
        <v>202310</v>
      </c>
      <c r="E653" s="35" t="n">
        <v>202403</v>
      </c>
      <c r="F653" s="76" t="n">
        <v>2863.2</v>
      </c>
      <c r="G653" s="17"/>
      <c r="H653" s="17"/>
      <c r="I653" s="11"/>
      <c r="J653" s="10" t="n">
        <f aca="false">F653+I653</f>
        <v>2863.2</v>
      </c>
      <c r="K653" s="12" t="s">
        <v>559</v>
      </c>
    </row>
    <row r="654" s="1" customFormat="true" ht="15" hidden="false" customHeight="true" outlineLevel="0" collapsed="false">
      <c r="A654" s="7" t="n">
        <v>652</v>
      </c>
      <c r="B654" s="15" t="s">
        <v>690</v>
      </c>
      <c r="C654" s="9" t="s">
        <v>12</v>
      </c>
      <c r="D654" s="35" t="n">
        <v>202310</v>
      </c>
      <c r="E654" s="35" t="n">
        <v>202403</v>
      </c>
      <c r="F654" s="36" t="n">
        <v>2863.2</v>
      </c>
      <c r="G654" s="37" t="s">
        <v>16</v>
      </c>
      <c r="H654" s="37" t="n">
        <v>202403</v>
      </c>
      <c r="I654" s="11" t="n">
        <v>1345.72</v>
      </c>
      <c r="J654" s="10" t="n">
        <f aca="false">F654+I654</f>
        <v>4208.92</v>
      </c>
      <c r="K654" s="12" t="s">
        <v>559</v>
      </c>
    </row>
    <row r="655" s="1" customFormat="true" ht="15" hidden="false" customHeight="true" outlineLevel="0" collapsed="false">
      <c r="A655" s="7" t="n">
        <v>653</v>
      </c>
      <c r="B655" s="15" t="s">
        <v>691</v>
      </c>
      <c r="C655" s="9" t="s">
        <v>12</v>
      </c>
      <c r="D655" s="35" t="n">
        <v>202401</v>
      </c>
      <c r="E655" s="35" t="n">
        <v>202403</v>
      </c>
      <c r="F655" s="76" t="n">
        <v>1431.6</v>
      </c>
      <c r="G655" s="17"/>
      <c r="H655" s="17"/>
      <c r="I655" s="11"/>
      <c r="J655" s="10" t="n">
        <f aca="false">F655+I655</f>
        <v>1431.6</v>
      </c>
      <c r="K655" s="12" t="s">
        <v>559</v>
      </c>
    </row>
    <row r="656" s="1" customFormat="true" ht="15" hidden="false" customHeight="true" outlineLevel="0" collapsed="false">
      <c r="A656" s="7" t="n">
        <v>654</v>
      </c>
      <c r="B656" s="16" t="s">
        <v>692</v>
      </c>
      <c r="C656" s="9" t="s">
        <v>12</v>
      </c>
      <c r="D656" s="7" t="n">
        <v>202312</v>
      </c>
      <c r="E656" s="7" t="n">
        <v>202403</v>
      </c>
      <c r="F656" s="10" t="n">
        <v>1908.8</v>
      </c>
      <c r="G656" s="17"/>
      <c r="H656" s="17"/>
      <c r="I656" s="11"/>
      <c r="J656" s="10" t="n">
        <f aca="false">F656+I656</f>
        <v>1908.8</v>
      </c>
      <c r="K656" s="12" t="s">
        <v>559</v>
      </c>
    </row>
    <row r="657" s="1" customFormat="true" ht="15" hidden="false" customHeight="true" outlineLevel="0" collapsed="false">
      <c r="A657" s="7" t="n">
        <v>655</v>
      </c>
      <c r="B657" s="77" t="s">
        <v>693</v>
      </c>
      <c r="C657" s="9" t="s">
        <v>12</v>
      </c>
      <c r="D657" s="35" t="n">
        <v>202402</v>
      </c>
      <c r="E657" s="35" t="n">
        <v>202403</v>
      </c>
      <c r="F657" s="37" t="n">
        <v>954.4</v>
      </c>
      <c r="G657" s="17"/>
      <c r="H657" s="17"/>
      <c r="I657" s="11"/>
      <c r="J657" s="10" t="n">
        <f aca="false">F657+I657</f>
        <v>954.4</v>
      </c>
      <c r="K657" s="12" t="s">
        <v>559</v>
      </c>
    </row>
    <row r="658" s="1" customFormat="true" ht="15" hidden="false" customHeight="true" outlineLevel="0" collapsed="false">
      <c r="A658" s="7" t="n">
        <v>656</v>
      </c>
      <c r="B658" s="15" t="s">
        <v>694</v>
      </c>
      <c r="C658" s="9" t="s">
        <v>12</v>
      </c>
      <c r="D658" s="35" t="n">
        <v>202311</v>
      </c>
      <c r="E658" s="35" t="n">
        <v>202403</v>
      </c>
      <c r="F658" s="37" t="n">
        <v>2386</v>
      </c>
      <c r="G658" s="35" t="s">
        <v>20</v>
      </c>
      <c r="H658" s="35" t="n">
        <v>202403</v>
      </c>
      <c r="I658" s="78" t="n">
        <v>1121.43</v>
      </c>
      <c r="J658" s="10" t="n">
        <f aca="false">F658+I658</f>
        <v>3507.43</v>
      </c>
      <c r="K658" s="12" t="s">
        <v>559</v>
      </c>
    </row>
    <row r="659" s="1" customFormat="true" ht="15" hidden="false" customHeight="true" outlineLevel="0" collapsed="false">
      <c r="A659" s="7" t="n">
        <v>657</v>
      </c>
      <c r="B659" s="16" t="s">
        <v>695</v>
      </c>
      <c r="C659" s="9" t="s">
        <v>12</v>
      </c>
      <c r="D659" s="35" t="n">
        <v>202401</v>
      </c>
      <c r="E659" s="35" t="n">
        <v>202403</v>
      </c>
      <c r="F659" s="37" t="n">
        <v>1431.6</v>
      </c>
      <c r="G659" s="35" t="s">
        <v>33</v>
      </c>
      <c r="H659" s="35" t="n">
        <v>202403</v>
      </c>
      <c r="I659" s="78" t="n">
        <v>672.86</v>
      </c>
      <c r="J659" s="10" t="n">
        <f aca="false">F659+I659</f>
        <v>2104.46</v>
      </c>
      <c r="K659" s="12" t="s">
        <v>559</v>
      </c>
    </row>
    <row r="660" s="1" customFormat="true" ht="15" hidden="false" customHeight="true" outlineLevel="0" collapsed="false">
      <c r="A660" s="7" t="n">
        <v>658</v>
      </c>
      <c r="B660" s="16" t="s">
        <v>696</v>
      </c>
      <c r="C660" s="9" t="s">
        <v>12</v>
      </c>
      <c r="D660" s="35" t="n">
        <v>202310</v>
      </c>
      <c r="E660" s="35" t="n">
        <v>202403</v>
      </c>
      <c r="F660" s="37" t="n">
        <v>2863.2</v>
      </c>
      <c r="G660" s="37"/>
      <c r="H660" s="37"/>
      <c r="I660" s="11"/>
      <c r="J660" s="10" t="n">
        <f aca="false">F660+I660</f>
        <v>2863.2</v>
      </c>
      <c r="K660" s="12" t="s">
        <v>559</v>
      </c>
    </row>
    <row r="661" s="1" customFormat="true" ht="15" hidden="false" customHeight="true" outlineLevel="0" collapsed="false">
      <c r="A661" s="7" t="n">
        <v>659</v>
      </c>
      <c r="B661" s="16" t="s">
        <v>697</v>
      </c>
      <c r="C661" s="9" t="s">
        <v>12</v>
      </c>
      <c r="D661" s="35" t="s">
        <v>586</v>
      </c>
      <c r="E661" s="35" t="s">
        <v>698</v>
      </c>
      <c r="F661" s="37" t="n">
        <v>2386</v>
      </c>
      <c r="G661" s="17"/>
      <c r="H661" s="17"/>
      <c r="I661" s="11"/>
      <c r="J661" s="10" t="n">
        <f aca="false">F661+I661</f>
        <v>2386</v>
      </c>
      <c r="K661" s="12" t="s">
        <v>559</v>
      </c>
    </row>
    <row r="662" s="1" customFormat="true" ht="15" hidden="false" customHeight="true" outlineLevel="0" collapsed="false">
      <c r="A662" s="7" t="n">
        <v>660</v>
      </c>
      <c r="B662" s="16" t="s">
        <v>699</v>
      </c>
      <c r="C662" s="9" t="s">
        <v>12</v>
      </c>
      <c r="D662" s="35" t="n">
        <v>202310</v>
      </c>
      <c r="E662" s="35" t="n">
        <v>202403</v>
      </c>
      <c r="F662" s="37" t="n">
        <v>2863.2</v>
      </c>
      <c r="G662" s="17"/>
      <c r="H662" s="17"/>
      <c r="I662" s="11"/>
      <c r="J662" s="10" t="n">
        <f aca="false">F662+I662</f>
        <v>2863.2</v>
      </c>
      <c r="K662" s="12" t="s">
        <v>559</v>
      </c>
    </row>
    <row r="663" s="1" customFormat="true" ht="15" hidden="false" customHeight="true" outlineLevel="0" collapsed="false">
      <c r="A663" s="7" t="n">
        <v>661</v>
      </c>
      <c r="B663" s="16" t="s">
        <v>700</v>
      </c>
      <c r="C663" s="9" t="s">
        <v>12</v>
      </c>
      <c r="D663" s="35" t="n">
        <v>202310</v>
      </c>
      <c r="E663" s="35" t="n">
        <v>202403</v>
      </c>
      <c r="F663" s="37" t="n">
        <v>2863.2</v>
      </c>
      <c r="G663" s="35"/>
      <c r="H663" s="35"/>
      <c r="I663" s="78"/>
      <c r="J663" s="10" t="n">
        <f aca="false">F663+I663</f>
        <v>2863.2</v>
      </c>
      <c r="K663" s="12" t="s">
        <v>559</v>
      </c>
    </row>
    <row r="664" s="1" customFormat="true" ht="15" hidden="false" customHeight="true" outlineLevel="0" collapsed="false">
      <c r="A664" s="7" t="n">
        <v>662</v>
      </c>
      <c r="B664" s="16" t="s">
        <v>701</v>
      </c>
      <c r="C664" s="9" t="s">
        <v>12</v>
      </c>
      <c r="D664" s="35" t="n">
        <v>202310</v>
      </c>
      <c r="E664" s="35" t="n">
        <v>202403</v>
      </c>
      <c r="F664" s="37" t="n">
        <v>2863.2</v>
      </c>
      <c r="G664" s="17"/>
      <c r="H664" s="17"/>
      <c r="I664" s="11"/>
      <c r="J664" s="10" t="n">
        <f aca="false">F664+I664</f>
        <v>2863.2</v>
      </c>
      <c r="K664" s="12" t="s">
        <v>559</v>
      </c>
    </row>
    <row r="665" s="1" customFormat="true" ht="15" hidden="false" customHeight="true" outlineLevel="0" collapsed="false">
      <c r="A665" s="7" t="n">
        <v>663</v>
      </c>
      <c r="B665" s="16" t="s">
        <v>702</v>
      </c>
      <c r="C665" s="9" t="s">
        <v>12</v>
      </c>
      <c r="D665" s="35" t="n">
        <v>202310</v>
      </c>
      <c r="E665" s="35" t="n">
        <v>202403</v>
      </c>
      <c r="F665" s="37" t="n">
        <v>2863.2</v>
      </c>
      <c r="G665" s="17"/>
      <c r="H665" s="17"/>
      <c r="I665" s="11"/>
      <c r="J665" s="10" t="n">
        <f aca="false">F665+I665</f>
        <v>2863.2</v>
      </c>
      <c r="K665" s="12" t="s">
        <v>559</v>
      </c>
    </row>
    <row r="666" s="1" customFormat="true" ht="15" hidden="false" customHeight="true" outlineLevel="0" collapsed="false">
      <c r="A666" s="7" t="n">
        <v>664</v>
      </c>
      <c r="B666" s="16" t="s">
        <v>703</v>
      </c>
      <c r="C666" s="9" t="s">
        <v>12</v>
      </c>
      <c r="D666" s="35" t="n">
        <v>202310</v>
      </c>
      <c r="E666" s="35" t="n">
        <v>202403</v>
      </c>
      <c r="F666" s="37" t="n">
        <v>2863.2</v>
      </c>
      <c r="G666" s="17"/>
      <c r="H666" s="17"/>
      <c r="I666" s="11"/>
      <c r="J666" s="10" t="n">
        <f aca="false">F666+I666</f>
        <v>2863.2</v>
      </c>
      <c r="K666" s="12" t="s">
        <v>559</v>
      </c>
    </row>
    <row r="667" s="1" customFormat="true" ht="15" hidden="false" customHeight="true" outlineLevel="0" collapsed="false">
      <c r="A667" s="7" t="n">
        <v>665</v>
      </c>
      <c r="B667" s="16" t="s">
        <v>704</v>
      </c>
      <c r="C667" s="9" t="s">
        <v>12</v>
      </c>
      <c r="D667" s="35" t="n">
        <v>202310</v>
      </c>
      <c r="E667" s="35" t="n">
        <v>202403</v>
      </c>
      <c r="F667" s="37" t="n">
        <v>2863.2</v>
      </c>
      <c r="G667" s="17"/>
      <c r="H667" s="17"/>
      <c r="I667" s="11"/>
      <c r="J667" s="10" t="n">
        <f aca="false">F667+I667</f>
        <v>2863.2</v>
      </c>
      <c r="K667" s="12" t="s">
        <v>559</v>
      </c>
    </row>
    <row r="668" s="1" customFormat="true" ht="15" hidden="false" customHeight="true" outlineLevel="0" collapsed="false">
      <c r="A668" s="7" t="n">
        <v>666</v>
      </c>
      <c r="B668" s="16" t="s">
        <v>705</v>
      </c>
      <c r="C668" s="9" t="s">
        <v>12</v>
      </c>
      <c r="D668" s="35" t="n">
        <v>202310</v>
      </c>
      <c r="E668" s="35" t="n">
        <v>202403</v>
      </c>
      <c r="F668" s="37" t="n">
        <v>2863.2</v>
      </c>
      <c r="G668" s="17"/>
      <c r="H668" s="17"/>
      <c r="I668" s="11"/>
      <c r="J668" s="10" t="n">
        <f aca="false">F668+I668</f>
        <v>2863.2</v>
      </c>
      <c r="K668" s="12" t="s">
        <v>559</v>
      </c>
    </row>
    <row r="669" s="1" customFormat="true" ht="15" hidden="false" customHeight="true" outlineLevel="0" collapsed="false">
      <c r="A669" s="7" t="n">
        <v>667</v>
      </c>
      <c r="B669" s="16" t="s">
        <v>706</v>
      </c>
      <c r="C669" s="9" t="s">
        <v>12</v>
      </c>
      <c r="D669" s="35" t="n">
        <v>202310</v>
      </c>
      <c r="E669" s="35" t="n">
        <v>202403</v>
      </c>
      <c r="F669" s="37" t="n">
        <v>2863.2</v>
      </c>
      <c r="G669" s="17"/>
      <c r="H669" s="17"/>
      <c r="I669" s="11"/>
      <c r="J669" s="10" t="n">
        <f aca="false">F669+I669</f>
        <v>2863.2</v>
      </c>
      <c r="K669" s="12" t="s">
        <v>559</v>
      </c>
    </row>
    <row r="670" s="1" customFormat="true" ht="15" hidden="false" customHeight="true" outlineLevel="0" collapsed="false">
      <c r="A670" s="7" t="n">
        <v>668</v>
      </c>
      <c r="B670" s="16" t="s">
        <v>707</v>
      </c>
      <c r="C670" s="9" t="s">
        <v>12</v>
      </c>
      <c r="D670" s="35" t="n">
        <v>202310</v>
      </c>
      <c r="E670" s="35" t="n">
        <v>202403</v>
      </c>
      <c r="F670" s="37" t="n">
        <v>2863.2</v>
      </c>
      <c r="G670" s="17"/>
      <c r="H670" s="17"/>
      <c r="I670" s="11"/>
      <c r="J670" s="10" t="n">
        <f aca="false">F670+I670</f>
        <v>2863.2</v>
      </c>
      <c r="K670" s="12" t="s">
        <v>559</v>
      </c>
    </row>
    <row r="671" s="1" customFormat="true" ht="15" hidden="false" customHeight="true" outlineLevel="0" collapsed="false">
      <c r="A671" s="7" t="n">
        <v>669</v>
      </c>
      <c r="B671" s="16" t="s">
        <v>708</v>
      </c>
      <c r="C671" s="9" t="s">
        <v>12</v>
      </c>
      <c r="D671" s="35" t="n">
        <v>202310</v>
      </c>
      <c r="E671" s="35" t="n">
        <v>202403</v>
      </c>
      <c r="F671" s="76" t="n">
        <v>2863.2</v>
      </c>
      <c r="G671" s="35"/>
      <c r="H671" s="35"/>
      <c r="I671" s="10"/>
      <c r="J671" s="10" t="n">
        <f aca="false">F671+I671</f>
        <v>2863.2</v>
      </c>
      <c r="K671" s="12" t="s">
        <v>559</v>
      </c>
    </row>
    <row r="672" s="1" customFormat="true" ht="15" hidden="false" customHeight="true" outlineLevel="0" collapsed="false">
      <c r="A672" s="7" t="n">
        <v>670</v>
      </c>
      <c r="B672" s="16" t="s">
        <v>709</v>
      </c>
      <c r="C672" s="9" t="s">
        <v>12</v>
      </c>
      <c r="D672" s="7" t="n">
        <v>202310</v>
      </c>
      <c r="E672" s="7" t="n">
        <v>202403</v>
      </c>
      <c r="F672" s="10" t="n">
        <v>2863.2</v>
      </c>
      <c r="G672" s="17"/>
      <c r="H672" s="17"/>
      <c r="I672" s="11"/>
      <c r="J672" s="10" t="n">
        <f aca="false">F672+I672</f>
        <v>2863.2</v>
      </c>
      <c r="K672" s="12" t="s">
        <v>559</v>
      </c>
    </row>
    <row r="673" s="1" customFormat="true" ht="15" hidden="false" customHeight="true" outlineLevel="0" collapsed="false">
      <c r="A673" s="7" t="n">
        <v>671</v>
      </c>
      <c r="B673" s="16" t="s">
        <v>710</v>
      </c>
      <c r="C673" s="9" t="s">
        <v>12</v>
      </c>
      <c r="D673" s="7" t="n">
        <v>202310</v>
      </c>
      <c r="E673" s="7" t="n">
        <v>202403</v>
      </c>
      <c r="F673" s="10" t="n">
        <v>2863.2</v>
      </c>
      <c r="G673" s="17"/>
      <c r="H673" s="17"/>
      <c r="I673" s="11"/>
      <c r="J673" s="10" t="n">
        <f aca="false">F673+I673</f>
        <v>2863.2</v>
      </c>
      <c r="K673" s="12" t="s">
        <v>559</v>
      </c>
    </row>
    <row r="674" s="1" customFormat="true" ht="15" hidden="false" customHeight="true" outlineLevel="0" collapsed="false">
      <c r="A674" s="7" t="n">
        <v>672</v>
      </c>
      <c r="B674" s="16" t="s">
        <v>711</v>
      </c>
      <c r="C674" s="9" t="s">
        <v>12</v>
      </c>
      <c r="D674" s="7" t="n">
        <v>202310</v>
      </c>
      <c r="E674" s="7" t="n">
        <v>202403</v>
      </c>
      <c r="F674" s="10" t="n">
        <v>2863.2</v>
      </c>
      <c r="G674" s="17"/>
      <c r="H674" s="17"/>
      <c r="I674" s="11"/>
      <c r="J674" s="10" t="n">
        <f aca="false">F674+I674</f>
        <v>2863.2</v>
      </c>
      <c r="K674" s="12" t="s">
        <v>559</v>
      </c>
    </row>
    <row r="675" s="1" customFormat="true" ht="15" hidden="false" customHeight="true" outlineLevel="0" collapsed="false">
      <c r="A675" s="7" t="n">
        <v>673</v>
      </c>
      <c r="B675" s="16" t="s">
        <v>712</v>
      </c>
      <c r="C675" s="9" t="s">
        <v>12</v>
      </c>
      <c r="D675" s="7" t="n">
        <v>202310</v>
      </c>
      <c r="E675" s="7" t="n">
        <v>202403</v>
      </c>
      <c r="F675" s="10" t="n">
        <v>2863.2</v>
      </c>
      <c r="G675" s="17"/>
      <c r="H675" s="17"/>
      <c r="I675" s="11"/>
      <c r="J675" s="10" t="n">
        <f aca="false">F675+I675</f>
        <v>2863.2</v>
      </c>
      <c r="K675" s="12" t="s">
        <v>559</v>
      </c>
    </row>
    <row r="676" s="1" customFormat="true" ht="15" hidden="false" customHeight="true" outlineLevel="0" collapsed="false">
      <c r="A676" s="7" t="n">
        <v>674</v>
      </c>
      <c r="B676" s="16" t="s">
        <v>713</v>
      </c>
      <c r="C676" s="9" t="s">
        <v>12</v>
      </c>
      <c r="D676" s="7" t="n">
        <v>202310</v>
      </c>
      <c r="E676" s="7" t="n">
        <v>202403</v>
      </c>
      <c r="F676" s="10" t="n">
        <v>2863.2</v>
      </c>
      <c r="G676" s="17"/>
      <c r="H676" s="17"/>
      <c r="I676" s="11"/>
      <c r="J676" s="10" t="n">
        <f aca="false">F676+I676</f>
        <v>2863.2</v>
      </c>
      <c r="K676" s="12" t="s">
        <v>559</v>
      </c>
    </row>
    <row r="677" s="1" customFormat="true" ht="15" hidden="false" customHeight="true" outlineLevel="0" collapsed="false">
      <c r="A677" s="7" t="n">
        <v>675</v>
      </c>
      <c r="B677" s="16" t="s">
        <v>714</v>
      </c>
      <c r="C677" s="9" t="s">
        <v>12</v>
      </c>
      <c r="D677" s="73" t="n">
        <v>202310</v>
      </c>
      <c r="E677" s="73" t="n">
        <v>202403</v>
      </c>
      <c r="F677" s="27" t="n">
        <v>2863.2</v>
      </c>
      <c r="G677" s="73"/>
      <c r="H677" s="73"/>
      <c r="I677" s="24"/>
      <c r="J677" s="10" t="n">
        <f aca="false">F677+I677</f>
        <v>2863.2</v>
      </c>
      <c r="K677" s="12" t="s">
        <v>559</v>
      </c>
    </row>
    <row r="678" s="1" customFormat="true" ht="15" hidden="false" customHeight="true" outlineLevel="0" collapsed="false">
      <c r="A678" s="7" t="n">
        <v>676</v>
      </c>
      <c r="B678" s="16" t="s">
        <v>715</v>
      </c>
      <c r="C678" s="9" t="s">
        <v>12</v>
      </c>
      <c r="D678" s="27" t="n">
        <v>202310</v>
      </c>
      <c r="E678" s="27" t="n">
        <v>202403</v>
      </c>
      <c r="F678" s="27" t="n">
        <v>2863.2</v>
      </c>
      <c r="G678" s="29"/>
      <c r="H678" s="26"/>
      <c r="I678" s="11"/>
      <c r="J678" s="10" t="n">
        <f aca="false">F678+I678</f>
        <v>2863.2</v>
      </c>
      <c r="K678" s="12" t="s">
        <v>559</v>
      </c>
    </row>
    <row r="679" s="1" customFormat="true" ht="15" hidden="false" customHeight="true" outlineLevel="0" collapsed="false">
      <c r="A679" s="7" t="n">
        <v>677</v>
      </c>
      <c r="B679" s="16" t="s">
        <v>716</v>
      </c>
      <c r="C679" s="9" t="s">
        <v>12</v>
      </c>
      <c r="D679" s="73" t="n">
        <v>202312</v>
      </c>
      <c r="E679" s="73" t="n">
        <v>202403</v>
      </c>
      <c r="F679" s="27" t="n">
        <v>1908.8</v>
      </c>
      <c r="G679" s="73"/>
      <c r="H679" s="73"/>
      <c r="I679" s="24"/>
      <c r="J679" s="10" t="n">
        <f aca="false">F679+I679</f>
        <v>1908.8</v>
      </c>
      <c r="K679" s="12" t="s">
        <v>559</v>
      </c>
    </row>
    <row r="680" s="1" customFormat="true" ht="15" hidden="false" customHeight="true" outlineLevel="0" collapsed="false">
      <c r="A680" s="7" t="n">
        <v>678</v>
      </c>
      <c r="B680" s="16" t="s">
        <v>717</v>
      </c>
      <c r="C680" s="9" t="s">
        <v>12</v>
      </c>
      <c r="D680" s="27" t="s">
        <v>16</v>
      </c>
      <c r="E680" s="27" t="s">
        <v>33</v>
      </c>
      <c r="F680" s="27" t="n">
        <v>1908.8</v>
      </c>
      <c r="G680" s="7" t="s">
        <v>16</v>
      </c>
      <c r="H680" s="10" t="s">
        <v>33</v>
      </c>
      <c r="I680" s="11" t="n">
        <v>897.14</v>
      </c>
      <c r="J680" s="10" t="n">
        <f aca="false">F680+I680</f>
        <v>2805.94</v>
      </c>
      <c r="K680" s="12" t="s">
        <v>718</v>
      </c>
    </row>
    <row r="681" s="1" customFormat="true" ht="15" hidden="false" customHeight="true" outlineLevel="0" collapsed="false">
      <c r="A681" s="7" t="n">
        <v>679</v>
      </c>
      <c r="B681" s="16" t="s">
        <v>719</v>
      </c>
      <c r="C681" s="9" t="s">
        <v>12</v>
      </c>
      <c r="D681" s="27" t="s">
        <v>16</v>
      </c>
      <c r="E681" s="27" t="s">
        <v>20</v>
      </c>
      <c r="F681" s="27" t="n">
        <v>954.4</v>
      </c>
      <c r="G681" s="29"/>
      <c r="H681" s="26"/>
      <c r="I681" s="11"/>
      <c r="J681" s="10" t="n">
        <f aca="false">F681+I681</f>
        <v>954.4</v>
      </c>
      <c r="K681" s="12" t="s">
        <v>718</v>
      </c>
    </row>
    <row r="682" s="1" customFormat="true" ht="15" hidden="false" customHeight="true" outlineLevel="0" collapsed="false">
      <c r="A682" s="7" t="n">
        <v>680</v>
      </c>
      <c r="B682" s="16" t="s">
        <v>720</v>
      </c>
      <c r="C682" s="9" t="s">
        <v>12</v>
      </c>
      <c r="D682" s="73" t="s">
        <v>16</v>
      </c>
      <c r="E682" s="73" t="s">
        <v>17</v>
      </c>
      <c r="F682" s="27" t="n">
        <v>2863.2</v>
      </c>
      <c r="G682" s="7" t="s">
        <v>16</v>
      </c>
      <c r="H682" s="10" t="s">
        <v>17</v>
      </c>
      <c r="I682" s="11" t="n">
        <v>1345.72</v>
      </c>
      <c r="J682" s="10" t="n">
        <f aca="false">F682+I682</f>
        <v>4208.92</v>
      </c>
      <c r="K682" s="12" t="s">
        <v>718</v>
      </c>
    </row>
    <row r="683" s="1" customFormat="true" ht="15" hidden="false" customHeight="true" outlineLevel="0" collapsed="false">
      <c r="A683" s="7" t="n">
        <v>681</v>
      </c>
      <c r="B683" s="16" t="s">
        <v>721</v>
      </c>
      <c r="C683" s="9" t="s">
        <v>12</v>
      </c>
      <c r="D683" s="27" t="s">
        <v>16</v>
      </c>
      <c r="E683" s="27" t="s">
        <v>17</v>
      </c>
      <c r="F683" s="27" t="n">
        <v>2863.2</v>
      </c>
      <c r="G683" s="27" t="s">
        <v>16</v>
      </c>
      <c r="H683" s="26" t="s">
        <v>17</v>
      </c>
      <c r="I683" s="11" t="n">
        <v>1345.72</v>
      </c>
      <c r="J683" s="10" t="n">
        <f aca="false">F683+I683</f>
        <v>4208.92</v>
      </c>
      <c r="K683" s="12" t="s">
        <v>718</v>
      </c>
    </row>
    <row r="684" s="1" customFormat="true" ht="15" hidden="false" customHeight="true" outlineLevel="0" collapsed="false">
      <c r="A684" s="7" t="n">
        <v>682</v>
      </c>
      <c r="B684" s="16" t="s">
        <v>722</v>
      </c>
      <c r="C684" s="9" t="s">
        <v>12</v>
      </c>
      <c r="D684" s="27" t="s">
        <v>16</v>
      </c>
      <c r="E684" s="27" t="s">
        <v>17</v>
      </c>
      <c r="F684" s="27" t="n">
        <v>2863.2</v>
      </c>
      <c r="G684" s="29"/>
      <c r="H684" s="26"/>
      <c r="I684" s="11"/>
      <c r="J684" s="10" t="n">
        <f aca="false">F684+I684</f>
        <v>2863.2</v>
      </c>
      <c r="K684" s="12" t="s">
        <v>718</v>
      </c>
    </row>
    <row r="685" s="1" customFormat="true" ht="15" hidden="false" customHeight="true" outlineLevel="0" collapsed="false">
      <c r="A685" s="7" t="n">
        <v>683</v>
      </c>
      <c r="B685" s="16" t="s">
        <v>723</v>
      </c>
      <c r="C685" s="9" t="s">
        <v>12</v>
      </c>
      <c r="D685" s="73" t="s">
        <v>16</v>
      </c>
      <c r="E685" s="73" t="s">
        <v>17</v>
      </c>
      <c r="F685" s="27" t="n">
        <v>2863.2</v>
      </c>
      <c r="G685" s="7" t="s">
        <v>16</v>
      </c>
      <c r="H685" s="10" t="s">
        <v>17</v>
      </c>
      <c r="I685" s="11" t="n">
        <v>1345.72</v>
      </c>
      <c r="J685" s="10" t="n">
        <f aca="false">F685+I685</f>
        <v>4208.92</v>
      </c>
      <c r="K685" s="12" t="s">
        <v>718</v>
      </c>
    </row>
    <row r="686" s="1" customFormat="true" ht="15" hidden="false" customHeight="true" outlineLevel="0" collapsed="false">
      <c r="A686" s="7" t="n">
        <v>684</v>
      </c>
      <c r="B686" s="16" t="s">
        <v>724</v>
      </c>
      <c r="C686" s="9" t="s">
        <v>12</v>
      </c>
      <c r="D686" s="73" t="s">
        <v>16</v>
      </c>
      <c r="E686" s="73" t="s">
        <v>36</v>
      </c>
      <c r="F686" s="27" t="n">
        <v>1431.6</v>
      </c>
      <c r="G686" s="7" t="s">
        <v>16</v>
      </c>
      <c r="H686" s="10" t="s">
        <v>36</v>
      </c>
      <c r="I686" s="11" t="n">
        <v>672.86</v>
      </c>
      <c r="J686" s="10" t="n">
        <f aca="false">F686+I686</f>
        <v>2104.46</v>
      </c>
      <c r="K686" s="12" t="s">
        <v>718</v>
      </c>
    </row>
    <row r="687" s="1" customFormat="true" ht="15" hidden="false" customHeight="true" outlineLevel="0" collapsed="false">
      <c r="A687" s="7" t="n">
        <v>685</v>
      </c>
      <c r="B687" s="16" t="s">
        <v>725</v>
      </c>
      <c r="C687" s="9" t="s">
        <v>12</v>
      </c>
      <c r="D687" s="73" t="s">
        <v>16</v>
      </c>
      <c r="E687" s="73" t="s">
        <v>17</v>
      </c>
      <c r="F687" s="27" t="n">
        <v>2863.2</v>
      </c>
      <c r="G687" s="17"/>
      <c r="H687" s="17"/>
      <c r="I687" s="11"/>
      <c r="J687" s="10" t="n">
        <f aca="false">F687+I687</f>
        <v>2863.2</v>
      </c>
      <c r="K687" s="12" t="s">
        <v>718</v>
      </c>
    </row>
    <row r="688" s="1" customFormat="true" ht="15" hidden="false" customHeight="true" outlineLevel="0" collapsed="false">
      <c r="A688" s="7" t="n">
        <v>686</v>
      </c>
      <c r="B688" s="16" t="s">
        <v>726</v>
      </c>
      <c r="C688" s="9" t="s">
        <v>12</v>
      </c>
      <c r="D688" s="7" t="s">
        <v>16</v>
      </c>
      <c r="E688" s="7" t="s">
        <v>17</v>
      </c>
      <c r="F688" s="17" t="n">
        <v>2863.2</v>
      </c>
      <c r="G688" s="7" t="s">
        <v>16</v>
      </c>
      <c r="H688" s="17" t="s">
        <v>17</v>
      </c>
      <c r="I688" s="17" t="n">
        <v>1345.72</v>
      </c>
      <c r="J688" s="10" t="n">
        <f aca="false">F688+I688</f>
        <v>4208.92</v>
      </c>
      <c r="K688" s="12" t="s">
        <v>718</v>
      </c>
    </row>
    <row r="689" s="1" customFormat="true" ht="15" hidden="false" customHeight="true" outlineLevel="0" collapsed="false">
      <c r="A689" s="7" t="n">
        <v>687</v>
      </c>
      <c r="B689" s="16" t="s">
        <v>727</v>
      </c>
      <c r="C689" s="9" t="s">
        <v>12</v>
      </c>
      <c r="D689" s="35" t="s">
        <v>16</v>
      </c>
      <c r="E689" s="35" t="s">
        <v>17</v>
      </c>
      <c r="F689" s="37" t="n">
        <v>2863.2</v>
      </c>
      <c r="G689" s="17"/>
      <c r="H689" s="17"/>
      <c r="I689" s="11"/>
      <c r="J689" s="10" t="n">
        <f aca="false">F689+I689</f>
        <v>2863.2</v>
      </c>
      <c r="K689" s="12" t="s">
        <v>718</v>
      </c>
    </row>
    <row r="690" s="1" customFormat="true" ht="15" hidden="false" customHeight="true" outlineLevel="0" collapsed="false">
      <c r="A690" s="7" t="n">
        <v>688</v>
      </c>
      <c r="B690" s="16" t="s">
        <v>728</v>
      </c>
      <c r="C690" s="9" t="s">
        <v>12</v>
      </c>
      <c r="D690" s="35" t="s">
        <v>16</v>
      </c>
      <c r="E690" s="35" t="s">
        <v>17</v>
      </c>
      <c r="F690" s="37" t="n">
        <v>2863.2</v>
      </c>
      <c r="G690" s="7" t="s">
        <v>16</v>
      </c>
      <c r="H690" s="17" t="s">
        <v>17</v>
      </c>
      <c r="I690" s="11" t="n">
        <v>1345.72</v>
      </c>
      <c r="J690" s="10" t="n">
        <f aca="false">F690+I690</f>
        <v>4208.92</v>
      </c>
      <c r="K690" s="12" t="s">
        <v>718</v>
      </c>
    </row>
    <row r="691" s="1" customFormat="true" ht="15" hidden="false" customHeight="true" outlineLevel="0" collapsed="false">
      <c r="A691" s="7" t="n">
        <v>689</v>
      </c>
      <c r="B691" s="16" t="s">
        <v>729</v>
      </c>
      <c r="C691" s="9" t="s">
        <v>12</v>
      </c>
      <c r="D691" s="35" t="s">
        <v>16</v>
      </c>
      <c r="E691" s="35" t="s">
        <v>17</v>
      </c>
      <c r="F691" s="37" t="n">
        <v>2863.2</v>
      </c>
      <c r="G691" s="7" t="s">
        <v>16</v>
      </c>
      <c r="H691" s="17" t="s">
        <v>17</v>
      </c>
      <c r="I691" s="11" t="n">
        <v>1345.72</v>
      </c>
      <c r="J691" s="10" t="n">
        <f aca="false">F691+I691</f>
        <v>4208.92</v>
      </c>
      <c r="K691" s="12" t="s">
        <v>718</v>
      </c>
    </row>
    <row r="692" s="1" customFormat="true" ht="15" hidden="false" customHeight="true" outlineLevel="0" collapsed="false">
      <c r="A692" s="7" t="n">
        <v>690</v>
      </c>
      <c r="B692" s="16" t="s">
        <v>730</v>
      </c>
      <c r="C692" s="9" t="s">
        <v>12</v>
      </c>
      <c r="D692" s="35" t="s">
        <v>16</v>
      </c>
      <c r="E692" s="35" t="s">
        <v>17</v>
      </c>
      <c r="F692" s="37" t="n">
        <v>2863.2</v>
      </c>
      <c r="G692" s="17"/>
      <c r="H692" s="17"/>
      <c r="I692" s="11"/>
      <c r="J692" s="10" t="n">
        <f aca="false">F692+I692</f>
        <v>2863.2</v>
      </c>
      <c r="K692" s="12" t="s">
        <v>718</v>
      </c>
    </row>
    <row r="693" s="1" customFormat="true" ht="15" hidden="false" customHeight="true" outlineLevel="0" collapsed="false">
      <c r="A693" s="7" t="n">
        <v>691</v>
      </c>
      <c r="B693" s="16" t="s">
        <v>731</v>
      </c>
      <c r="C693" s="9" t="s">
        <v>12</v>
      </c>
      <c r="D693" s="35" t="s">
        <v>16</v>
      </c>
      <c r="E693" s="35" t="s">
        <v>17</v>
      </c>
      <c r="F693" s="37" t="n">
        <v>2863.2</v>
      </c>
      <c r="G693" s="17"/>
      <c r="H693" s="17"/>
      <c r="I693" s="11"/>
      <c r="J693" s="10" t="n">
        <f aca="false">F693+I693</f>
        <v>2863.2</v>
      </c>
      <c r="K693" s="12" t="s">
        <v>718</v>
      </c>
    </row>
    <row r="694" s="1" customFormat="true" ht="15" hidden="false" customHeight="true" outlineLevel="0" collapsed="false">
      <c r="A694" s="7" t="n">
        <v>692</v>
      </c>
      <c r="B694" s="16" t="s">
        <v>732</v>
      </c>
      <c r="C694" s="9" t="s">
        <v>12</v>
      </c>
      <c r="D694" s="35" t="s">
        <v>16</v>
      </c>
      <c r="E694" s="35" t="s">
        <v>17</v>
      </c>
      <c r="F694" s="37" t="n">
        <v>2863.2</v>
      </c>
      <c r="G694" s="7" t="s">
        <v>16</v>
      </c>
      <c r="H694" s="17" t="s">
        <v>17</v>
      </c>
      <c r="I694" s="11" t="n">
        <v>1345.72</v>
      </c>
      <c r="J694" s="10" t="n">
        <f aca="false">F694+I694</f>
        <v>4208.92</v>
      </c>
      <c r="K694" s="12" t="s">
        <v>718</v>
      </c>
    </row>
    <row r="695" s="1" customFormat="true" ht="15" hidden="false" customHeight="true" outlineLevel="0" collapsed="false">
      <c r="A695" s="7" t="n">
        <v>693</v>
      </c>
      <c r="B695" s="16" t="s">
        <v>733</v>
      </c>
      <c r="C695" s="9" t="s">
        <v>12</v>
      </c>
      <c r="D695" s="35" t="s">
        <v>16</v>
      </c>
      <c r="E695" s="35" t="s">
        <v>17</v>
      </c>
      <c r="F695" s="37" t="n">
        <v>2863.2</v>
      </c>
      <c r="G695" s="17"/>
      <c r="H695" s="17"/>
      <c r="I695" s="11"/>
      <c r="J695" s="10" t="n">
        <f aca="false">F695+I695</f>
        <v>2863.2</v>
      </c>
      <c r="K695" s="12" t="s">
        <v>718</v>
      </c>
    </row>
    <row r="696" s="1" customFormat="true" ht="15" hidden="false" customHeight="true" outlineLevel="0" collapsed="false">
      <c r="A696" s="7" t="n">
        <v>694</v>
      </c>
      <c r="B696" s="16" t="s">
        <v>734</v>
      </c>
      <c r="C696" s="9" t="s">
        <v>12</v>
      </c>
      <c r="D696" s="35" t="s">
        <v>16</v>
      </c>
      <c r="E696" s="35" t="s">
        <v>17</v>
      </c>
      <c r="F696" s="37" t="n">
        <v>2863.2</v>
      </c>
      <c r="G696" s="17"/>
      <c r="H696" s="17"/>
      <c r="I696" s="11"/>
      <c r="J696" s="10" t="n">
        <f aca="false">F696+I696</f>
        <v>2863.2</v>
      </c>
      <c r="K696" s="12" t="s">
        <v>718</v>
      </c>
    </row>
    <row r="697" s="1" customFormat="true" ht="15" hidden="false" customHeight="true" outlineLevel="0" collapsed="false">
      <c r="A697" s="7" t="n">
        <v>695</v>
      </c>
      <c r="B697" s="16" t="s">
        <v>735</v>
      </c>
      <c r="C697" s="9" t="s">
        <v>12</v>
      </c>
      <c r="D697" s="35" t="s">
        <v>16</v>
      </c>
      <c r="E697" s="35" t="s">
        <v>17</v>
      </c>
      <c r="F697" s="37" t="n">
        <v>2863.2</v>
      </c>
      <c r="G697" s="17"/>
      <c r="H697" s="17"/>
      <c r="I697" s="11"/>
      <c r="J697" s="10" t="n">
        <f aca="false">F697+I697</f>
        <v>2863.2</v>
      </c>
      <c r="K697" s="12" t="s">
        <v>718</v>
      </c>
    </row>
    <row r="698" s="1" customFormat="true" ht="15" hidden="false" customHeight="true" outlineLevel="0" collapsed="false">
      <c r="A698" s="7" t="n">
        <v>696</v>
      </c>
      <c r="B698" s="16" t="s">
        <v>736</v>
      </c>
      <c r="C698" s="9" t="s">
        <v>12</v>
      </c>
      <c r="D698" s="35" t="s">
        <v>16</v>
      </c>
      <c r="E698" s="35" t="s">
        <v>17</v>
      </c>
      <c r="F698" s="37" t="n">
        <v>2863.2</v>
      </c>
      <c r="G698" s="7" t="s">
        <v>16</v>
      </c>
      <c r="H698" s="17" t="s">
        <v>17</v>
      </c>
      <c r="I698" s="11" t="n">
        <v>1345.72</v>
      </c>
      <c r="J698" s="10" t="n">
        <f aca="false">F698+I698</f>
        <v>4208.92</v>
      </c>
      <c r="K698" s="12" t="s">
        <v>718</v>
      </c>
    </row>
    <row r="699" s="1" customFormat="true" ht="15" hidden="false" customHeight="true" outlineLevel="0" collapsed="false">
      <c r="A699" s="7" t="n">
        <v>697</v>
      </c>
      <c r="B699" s="16" t="s">
        <v>737</v>
      </c>
      <c r="C699" s="9" t="s">
        <v>12</v>
      </c>
      <c r="D699" s="35" t="s">
        <v>16</v>
      </c>
      <c r="E699" s="35" t="s">
        <v>17</v>
      </c>
      <c r="F699" s="37" t="n">
        <v>2863.2</v>
      </c>
      <c r="G699" s="17"/>
      <c r="H699" s="17"/>
      <c r="I699" s="11"/>
      <c r="J699" s="10" t="n">
        <f aca="false">F699+I699</f>
        <v>2863.2</v>
      </c>
      <c r="K699" s="12" t="s">
        <v>718</v>
      </c>
    </row>
    <row r="700" s="1" customFormat="true" ht="15" hidden="false" customHeight="true" outlineLevel="0" collapsed="false">
      <c r="A700" s="7" t="n">
        <v>698</v>
      </c>
      <c r="B700" s="16" t="s">
        <v>738</v>
      </c>
      <c r="C700" s="9" t="s">
        <v>12</v>
      </c>
      <c r="D700" s="73" t="s">
        <v>16</v>
      </c>
      <c r="E700" s="73" t="s">
        <v>17</v>
      </c>
      <c r="F700" s="27" t="n">
        <v>2863.2</v>
      </c>
      <c r="G700" s="17"/>
      <c r="H700" s="17"/>
      <c r="I700" s="11"/>
      <c r="J700" s="10" t="n">
        <f aca="false">F700+I700</f>
        <v>2863.2</v>
      </c>
      <c r="K700" s="16" t="s">
        <v>718</v>
      </c>
    </row>
    <row r="701" s="1" customFormat="true" ht="15" hidden="false" customHeight="true" outlineLevel="0" collapsed="false">
      <c r="A701" s="7" t="n">
        <v>699</v>
      </c>
      <c r="B701" s="16" t="s">
        <v>739</v>
      </c>
      <c r="C701" s="9" t="s">
        <v>12</v>
      </c>
      <c r="D701" s="73" t="s">
        <v>16</v>
      </c>
      <c r="E701" s="73" t="s">
        <v>17</v>
      </c>
      <c r="F701" s="27" t="n">
        <v>2863.2</v>
      </c>
      <c r="G701" s="73" t="s">
        <v>16</v>
      </c>
      <c r="H701" s="73" t="s">
        <v>17</v>
      </c>
      <c r="I701" s="24" t="n">
        <v>1345.72</v>
      </c>
      <c r="J701" s="10" t="n">
        <f aca="false">F701+I701</f>
        <v>4208.92</v>
      </c>
      <c r="K701" s="16" t="s">
        <v>718</v>
      </c>
    </row>
    <row r="702" s="1" customFormat="true" ht="15" hidden="false" customHeight="true" outlineLevel="0" collapsed="false">
      <c r="A702" s="7" t="n">
        <v>700</v>
      </c>
      <c r="B702" s="16" t="s">
        <v>740</v>
      </c>
      <c r="C702" s="9" t="s">
        <v>12</v>
      </c>
      <c r="D702" s="73" t="s">
        <v>741</v>
      </c>
      <c r="E702" s="73" t="s">
        <v>742</v>
      </c>
      <c r="F702" s="27" t="n">
        <v>2386</v>
      </c>
      <c r="G702" s="73"/>
      <c r="H702" s="73"/>
      <c r="I702" s="24"/>
      <c r="J702" s="10" t="n">
        <f aca="false">F702+I702</f>
        <v>2386</v>
      </c>
      <c r="K702" s="16" t="s">
        <v>718</v>
      </c>
    </row>
    <row r="703" s="1" customFormat="true" ht="15" hidden="false" customHeight="true" outlineLevel="0" collapsed="false">
      <c r="A703" s="7" t="n">
        <v>701</v>
      </c>
      <c r="B703" s="16" t="s">
        <v>743</v>
      </c>
      <c r="C703" s="9" t="s">
        <v>12</v>
      </c>
      <c r="D703" s="73" t="s">
        <v>16</v>
      </c>
      <c r="E703" s="73" t="s">
        <v>744</v>
      </c>
      <c r="F703" s="27" t="n">
        <v>2863.2</v>
      </c>
      <c r="G703" s="17"/>
      <c r="H703" s="17"/>
      <c r="I703" s="11"/>
      <c r="J703" s="10" t="n">
        <f aca="false">F703+I703</f>
        <v>2863.2</v>
      </c>
      <c r="K703" s="16" t="s">
        <v>718</v>
      </c>
    </row>
    <row r="704" s="1" customFormat="true" ht="15" hidden="false" customHeight="true" outlineLevel="0" collapsed="false">
      <c r="A704" s="7" t="n">
        <v>702</v>
      </c>
      <c r="B704" s="16" t="s">
        <v>745</v>
      </c>
      <c r="C704" s="9" t="s">
        <v>12</v>
      </c>
      <c r="D704" s="73" t="s">
        <v>16</v>
      </c>
      <c r="E704" s="73" t="s">
        <v>742</v>
      </c>
      <c r="F704" s="27" t="n">
        <v>2386</v>
      </c>
      <c r="G704" s="17"/>
      <c r="H704" s="17"/>
      <c r="I704" s="11"/>
      <c r="J704" s="10" t="n">
        <f aca="false">F704+I704</f>
        <v>2386</v>
      </c>
      <c r="K704" s="16" t="s">
        <v>718</v>
      </c>
    </row>
    <row r="705" s="1" customFormat="true" ht="15" hidden="false" customHeight="true" outlineLevel="0" collapsed="false">
      <c r="A705" s="7" t="n">
        <v>703</v>
      </c>
      <c r="B705" s="16" t="s">
        <v>319</v>
      </c>
      <c r="C705" s="9" t="s">
        <v>12</v>
      </c>
      <c r="D705" s="73" t="s">
        <v>16</v>
      </c>
      <c r="E705" s="73" t="s">
        <v>17</v>
      </c>
      <c r="F705" s="27" t="n">
        <v>2863.2</v>
      </c>
      <c r="G705" s="17"/>
      <c r="H705" s="17"/>
      <c r="I705" s="11"/>
      <c r="J705" s="10" t="n">
        <f aca="false">F705+I705</f>
        <v>2863.2</v>
      </c>
      <c r="K705" s="16" t="s">
        <v>718</v>
      </c>
    </row>
    <row r="706" s="1" customFormat="true" ht="15" hidden="false" customHeight="true" outlineLevel="0" collapsed="false">
      <c r="A706" s="7" t="n">
        <v>704</v>
      </c>
      <c r="B706" s="16" t="s">
        <v>746</v>
      </c>
      <c r="C706" s="9" t="s">
        <v>12</v>
      </c>
      <c r="D706" s="73" t="s">
        <v>16</v>
      </c>
      <c r="E706" s="73" t="s">
        <v>16</v>
      </c>
      <c r="F706" s="27" t="n">
        <v>477.2</v>
      </c>
      <c r="G706" s="7" t="s">
        <v>16</v>
      </c>
      <c r="H706" s="17" t="s">
        <v>16</v>
      </c>
      <c r="I706" s="11" t="n">
        <v>224.28</v>
      </c>
      <c r="J706" s="10" t="n">
        <f aca="false">F706+I706</f>
        <v>701.48</v>
      </c>
      <c r="K706" s="16" t="s">
        <v>718</v>
      </c>
    </row>
    <row r="707" s="1" customFormat="true" ht="15" hidden="false" customHeight="true" outlineLevel="0" collapsed="false">
      <c r="A707" s="7" t="n">
        <v>705</v>
      </c>
      <c r="B707" s="19" t="s">
        <v>747</v>
      </c>
      <c r="C707" s="9" t="s">
        <v>12</v>
      </c>
      <c r="D707" s="73" t="s">
        <v>16</v>
      </c>
      <c r="E707" s="73" t="s">
        <v>16</v>
      </c>
      <c r="F707" s="27" t="n">
        <v>477.2</v>
      </c>
      <c r="G707" s="73" t="s">
        <v>16</v>
      </c>
      <c r="H707" s="73" t="s">
        <v>16</v>
      </c>
      <c r="I707" s="24" t="n">
        <v>224.28</v>
      </c>
      <c r="J707" s="10" t="n">
        <f aca="false">F707+I707</f>
        <v>701.48</v>
      </c>
      <c r="K707" s="12" t="s">
        <v>718</v>
      </c>
    </row>
    <row r="708" s="1" customFormat="true" ht="15" hidden="false" customHeight="true" outlineLevel="0" collapsed="false">
      <c r="A708" s="7" t="n">
        <v>706</v>
      </c>
      <c r="B708" s="16" t="s">
        <v>748</v>
      </c>
      <c r="C708" s="9" t="s">
        <v>12</v>
      </c>
      <c r="D708" s="68" t="s">
        <v>16</v>
      </c>
      <c r="E708" s="68" t="s">
        <v>17</v>
      </c>
      <c r="F708" s="30" t="n">
        <v>2863.2</v>
      </c>
      <c r="G708" s="82" t="s">
        <v>16</v>
      </c>
      <c r="H708" s="68" t="s">
        <v>17</v>
      </c>
      <c r="I708" s="68" t="n">
        <v>1345.72</v>
      </c>
      <c r="J708" s="10" t="n">
        <f aca="false">F708+I708</f>
        <v>4208.92</v>
      </c>
      <c r="K708" s="12" t="s">
        <v>718</v>
      </c>
    </row>
    <row r="709" s="1" customFormat="true" ht="15" hidden="false" customHeight="true" outlineLevel="0" collapsed="false">
      <c r="A709" s="7" t="n">
        <v>707</v>
      </c>
      <c r="B709" s="16" t="s">
        <v>749</v>
      </c>
      <c r="C709" s="9" t="s">
        <v>12</v>
      </c>
      <c r="D709" s="35" t="s">
        <v>16</v>
      </c>
      <c r="E709" s="35" t="s">
        <v>17</v>
      </c>
      <c r="F709" s="37" t="n">
        <v>2863.2</v>
      </c>
      <c r="G709" s="17"/>
      <c r="H709" s="17"/>
      <c r="I709" s="11"/>
      <c r="J709" s="10" t="n">
        <f aca="false">F709+I709</f>
        <v>2863.2</v>
      </c>
      <c r="K709" s="12" t="s">
        <v>718</v>
      </c>
    </row>
    <row r="710" s="1" customFormat="true" ht="15" hidden="false" customHeight="true" outlineLevel="0" collapsed="false">
      <c r="A710" s="7" t="n">
        <v>708</v>
      </c>
      <c r="B710" s="16" t="s">
        <v>750</v>
      </c>
      <c r="C710" s="9" t="s">
        <v>12</v>
      </c>
      <c r="D710" s="35" t="s">
        <v>16</v>
      </c>
      <c r="E710" s="35" t="s">
        <v>17</v>
      </c>
      <c r="F710" s="37" t="n">
        <v>2863.2</v>
      </c>
      <c r="G710" s="7" t="s">
        <v>16</v>
      </c>
      <c r="H710" s="17" t="s">
        <v>17</v>
      </c>
      <c r="I710" s="11" t="n">
        <v>1345.72</v>
      </c>
      <c r="J710" s="10" t="n">
        <f aca="false">F710+I710</f>
        <v>4208.92</v>
      </c>
      <c r="K710" s="12" t="s">
        <v>718</v>
      </c>
    </row>
    <row r="711" s="1" customFormat="true" ht="15" hidden="false" customHeight="true" outlineLevel="0" collapsed="false">
      <c r="A711" s="7" t="n">
        <v>709</v>
      </c>
      <c r="B711" s="16" t="s">
        <v>751</v>
      </c>
      <c r="C711" s="9" t="s">
        <v>12</v>
      </c>
      <c r="D711" s="35" t="s">
        <v>16</v>
      </c>
      <c r="E711" s="35" t="s">
        <v>17</v>
      </c>
      <c r="F711" s="37" t="n">
        <v>2863.2</v>
      </c>
      <c r="G711" s="7" t="s">
        <v>16</v>
      </c>
      <c r="H711" s="17" t="s">
        <v>17</v>
      </c>
      <c r="I711" s="11" t="n">
        <v>1345.72</v>
      </c>
      <c r="J711" s="10" t="n">
        <f aca="false">F711+I711</f>
        <v>4208.92</v>
      </c>
      <c r="K711" s="12" t="s">
        <v>718</v>
      </c>
    </row>
    <row r="712" s="1" customFormat="true" ht="15" hidden="false" customHeight="true" outlineLevel="0" collapsed="false">
      <c r="A712" s="7" t="n">
        <v>710</v>
      </c>
      <c r="B712" s="16" t="s">
        <v>752</v>
      </c>
      <c r="C712" s="9" t="s">
        <v>12</v>
      </c>
      <c r="D712" s="35" t="s">
        <v>16</v>
      </c>
      <c r="E712" s="35" t="s">
        <v>33</v>
      </c>
      <c r="F712" s="37" t="n">
        <v>1908.8</v>
      </c>
      <c r="G712" s="7" t="s">
        <v>16</v>
      </c>
      <c r="H712" s="17" t="s">
        <v>33</v>
      </c>
      <c r="I712" s="11" t="n">
        <v>897.14</v>
      </c>
      <c r="J712" s="10" t="n">
        <f aca="false">F712+I712</f>
        <v>2805.94</v>
      </c>
      <c r="K712" s="12" t="s">
        <v>718</v>
      </c>
    </row>
    <row r="713" s="1" customFormat="true" ht="15" hidden="false" customHeight="true" outlineLevel="0" collapsed="false">
      <c r="A713" s="7" t="n">
        <v>711</v>
      </c>
      <c r="B713" s="16" t="s">
        <v>753</v>
      </c>
      <c r="C713" s="9" t="s">
        <v>12</v>
      </c>
      <c r="D713" s="35" t="s">
        <v>16</v>
      </c>
      <c r="E713" s="35" t="s">
        <v>20</v>
      </c>
      <c r="F713" s="37" t="n">
        <v>954.4</v>
      </c>
      <c r="G713" s="7" t="s">
        <v>16</v>
      </c>
      <c r="H713" s="17" t="s">
        <v>20</v>
      </c>
      <c r="I713" s="11" t="n">
        <v>448.57</v>
      </c>
      <c r="J713" s="10" t="n">
        <f aca="false">F713+I713</f>
        <v>1402.97</v>
      </c>
      <c r="K713" s="12" t="s">
        <v>718</v>
      </c>
    </row>
    <row r="714" s="1" customFormat="true" ht="15" hidden="false" customHeight="true" outlineLevel="0" collapsed="false">
      <c r="A714" s="7" t="n">
        <v>712</v>
      </c>
      <c r="B714" s="16" t="s">
        <v>754</v>
      </c>
      <c r="C714" s="9" t="s">
        <v>12</v>
      </c>
      <c r="D714" s="35" t="s">
        <v>16</v>
      </c>
      <c r="E714" s="35" t="s">
        <v>755</v>
      </c>
      <c r="F714" s="37" t="n">
        <v>477.2</v>
      </c>
      <c r="G714" s="17"/>
      <c r="H714" s="17"/>
      <c r="I714" s="11"/>
      <c r="J714" s="10" t="n">
        <f aca="false">F714+I714</f>
        <v>477.2</v>
      </c>
      <c r="K714" s="12" t="s">
        <v>718</v>
      </c>
    </row>
    <row r="715" s="1" customFormat="true" ht="15" hidden="false" customHeight="true" outlineLevel="0" collapsed="false">
      <c r="A715" s="7" t="n">
        <v>713</v>
      </c>
      <c r="B715" s="16" t="s">
        <v>756</v>
      </c>
      <c r="C715" s="9" t="s">
        <v>12</v>
      </c>
      <c r="D715" s="35" t="s">
        <v>16</v>
      </c>
      <c r="E715" s="35" t="s">
        <v>95</v>
      </c>
      <c r="F715" s="37" t="n">
        <v>2386</v>
      </c>
      <c r="G715" s="17"/>
      <c r="H715" s="17"/>
      <c r="I715" s="11"/>
      <c r="J715" s="10" t="n">
        <f aca="false">F715+I715</f>
        <v>2386</v>
      </c>
      <c r="K715" s="12" t="s">
        <v>718</v>
      </c>
    </row>
    <row r="716" s="1" customFormat="true" ht="15" hidden="false" customHeight="true" outlineLevel="0" collapsed="false">
      <c r="A716" s="7" t="n">
        <v>714</v>
      </c>
      <c r="B716" s="16" t="s">
        <v>757</v>
      </c>
      <c r="C716" s="9" t="s">
        <v>12</v>
      </c>
      <c r="D716" s="35" t="s">
        <v>16</v>
      </c>
      <c r="E716" s="35" t="s">
        <v>744</v>
      </c>
      <c r="F716" s="37" t="n">
        <v>2863.2</v>
      </c>
      <c r="G716" s="17"/>
      <c r="H716" s="17"/>
      <c r="I716" s="11"/>
      <c r="J716" s="10" t="n">
        <f aca="false">F716+I716</f>
        <v>2863.2</v>
      </c>
      <c r="K716" s="12" t="s">
        <v>718</v>
      </c>
    </row>
    <row r="717" s="1" customFormat="true" ht="15" hidden="false" customHeight="true" outlineLevel="0" collapsed="false">
      <c r="A717" s="7" t="n">
        <v>715</v>
      </c>
      <c r="B717" s="83" t="s">
        <v>758</v>
      </c>
      <c r="C717" s="9" t="s">
        <v>12</v>
      </c>
      <c r="D717" s="27" t="s">
        <v>16</v>
      </c>
      <c r="E717" s="27" t="s">
        <v>17</v>
      </c>
      <c r="F717" s="27" t="n">
        <v>2863.2</v>
      </c>
      <c r="G717" s="68"/>
      <c r="H717" s="68"/>
      <c r="I717" s="24"/>
      <c r="J717" s="10" t="n">
        <f aca="false">F717+I717</f>
        <v>2863.2</v>
      </c>
      <c r="K717" s="84" t="s">
        <v>718</v>
      </c>
    </row>
    <row r="718" s="1" customFormat="true" ht="15" hidden="false" customHeight="true" outlineLevel="0" collapsed="false">
      <c r="A718" s="7" t="n">
        <v>716</v>
      </c>
      <c r="B718" s="16" t="s">
        <v>759</v>
      </c>
      <c r="C718" s="9" t="s">
        <v>12</v>
      </c>
      <c r="D718" s="35" t="s">
        <v>16</v>
      </c>
      <c r="E718" s="35" t="s">
        <v>744</v>
      </c>
      <c r="F718" s="37" t="n">
        <v>2386</v>
      </c>
      <c r="G718" s="7" t="s">
        <v>16</v>
      </c>
      <c r="H718" s="17" t="s">
        <v>744</v>
      </c>
      <c r="I718" s="11" t="n">
        <v>1121.43</v>
      </c>
      <c r="J718" s="10" t="n">
        <f aca="false">F718+I718</f>
        <v>3507.43</v>
      </c>
      <c r="K718" s="12" t="s">
        <v>718</v>
      </c>
    </row>
    <row r="719" s="1" customFormat="true" ht="15" hidden="false" customHeight="true" outlineLevel="0" collapsed="false">
      <c r="A719" s="7" t="n">
        <v>717</v>
      </c>
      <c r="B719" s="16" t="s">
        <v>760</v>
      </c>
      <c r="C719" s="9" t="s">
        <v>12</v>
      </c>
      <c r="D719" s="35" t="s">
        <v>16</v>
      </c>
      <c r="E719" s="35" t="s">
        <v>17</v>
      </c>
      <c r="F719" s="37" t="n">
        <v>2863.2</v>
      </c>
      <c r="G719" s="7" t="s">
        <v>16</v>
      </c>
      <c r="H719" s="17" t="s">
        <v>17</v>
      </c>
      <c r="I719" s="11" t="n">
        <v>1345.72</v>
      </c>
      <c r="J719" s="10" t="n">
        <f aca="false">F719+I719</f>
        <v>4208.92</v>
      </c>
      <c r="K719" s="12" t="s">
        <v>718</v>
      </c>
    </row>
    <row r="720" s="1" customFormat="true" ht="15" hidden="false" customHeight="true" outlineLevel="0" collapsed="false">
      <c r="A720" s="7" t="n">
        <v>718</v>
      </c>
      <c r="B720" s="19" t="s">
        <v>761</v>
      </c>
      <c r="C720" s="9" t="s">
        <v>12</v>
      </c>
      <c r="D720" s="27" t="s">
        <v>33</v>
      </c>
      <c r="E720" s="27" t="s">
        <v>744</v>
      </c>
      <c r="F720" s="27" t="n">
        <v>1431.6</v>
      </c>
      <c r="G720" s="68"/>
      <c r="H720" s="68"/>
      <c r="I720" s="24"/>
      <c r="J720" s="10" t="n">
        <f aca="false">F720+I720</f>
        <v>1431.6</v>
      </c>
      <c r="K720" s="12" t="s">
        <v>718</v>
      </c>
    </row>
    <row r="721" s="1" customFormat="true" ht="15" hidden="false" customHeight="true" outlineLevel="0" collapsed="false">
      <c r="A721" s="7" t="n">
        <v>719</v>
      </c>
      <c r="B721" s="19" t="s">
        <v>762</v>
      </c>
      <c r="C721" s="9" t="s">
        <v>12</v>
      </c>
      <c r="D721" s="27" t="s">
        <v>16</v>
      </c>
      <c r="E721" s="27" t="s">
        <v>17</v>
      </c>
      <c r="F721" s="27" t="n">
        <v>2863.2</v>
      </c>
      <c r="G721" s="82" t="s">
        <v>16</v>
      </c>
      <c r="H721" s="68" t="s">
        <v>17</v>
      </c>
      <c r="I721" s="11" t="n">
        <v>1345.72</v>
      </c>
      <c r="J721" s="10" t="n">
        <f aca="false">F721+I721</f>
        <v>4208.92</v>
      </c>
      <c r="K721" s="12" t="s">
        <v>718</v>
      </c>
    </row>
    <row r="722" s="1" customFormat="true" ht="15" hidden="false" customHeight="true" outlineLevel="0" collapsed="false">
      <c r="A722" s="7" t="n">
        <v>720</v>
      </c>
      <c r="B722" s="19" t="s">
        <v>763</v>
      </c>
      <c r="C722" s="9" t="s">
        <v>12</v>
      </c>
      <c r="D722" s="27" t="s">
        <v>16</v>
      </c>
      <c r="E722" s="27" t="s">
        <v>36</v>
      </c>
      <c r="F722" s="27" t="n">
        <v>1431.6</v>
      </c>
      <c r="G722" s="68"/>
      <c r="H722" s="68"/>
      <c r="I722" s="11"/>
      <c r="J722" s="10" t="n">
        <f aca="false">F722+I722</f>
        <v>1431.6</v>
      </c>
      <c r="K722" s="12" t="s">
        <v>718</v>
      </c>
    </row>
    <row r="723" s="1" customFormat="true" ht="15" hidden="false" customHeight="true" outlineLevel="0" collapsed="false">
      <c r="A723" s="7" t="n">
        <v>721</v>
      </c>
      <c r="B723" s="19" t="s">
        <v>764</v>
      </c>
      <c r="C723" s="9" t="s">
        <v>12</v>
      </c>
      <c r="D723" s="27" t="s">
        <v>16</v>
      </c>
      <c r="E723" s="27" t="s">
        <v>16</v>
      </c>
      <c r="F723" s="27" t="n">
        <v>477.2</v>
      </c>
      <c r="G723" s="68"/>
      <c r="H723" s="68"/>
      <c r="I723" s="11"/>
      <c r="J723" s="10" t="n">
        <f aca="false">F723+I723</f>
        <v>477.2</v>
      </c>
      <c r="K723" s="12" t="s">
        <v>718</v>
      </c>
    </row>
    <row r="724" s="1" customFormat="true" ht="15" hidden="false" customHeight="true" outlineLevel="0" collapsed="false">
      <c r="A724" s="7" t="n">
        <v>722</v>
      </c>
      <c r="B724" s="19" t="s">
        <v>765</v>
      </c>
      <c r="C724" s="9" t="s">
        <v>12</v>
      </c>
      <c r="D724" s="27" t="s">
        <v>16</v>
      </c>
      <c r="E724" s="27" t="s">
        <v>17</v>
      </c>
      <c r="F724" s="27" t="n">
        <v>2863.2</v>
      </c>
      <c r="G724" s="82" t="s">
        <v>16</v>
      </c>
      <c r="H724" s="68" t="s">
        <v>17</v>
      </c>
      <c r="I724" s="24" t="n">
        <v>1345.72</v>
      </c>
      <c r="J724" s="10" t="n">
        <f aca="false">F724+I724</f>
        <v>4208.92</v>
      </c>
      <c r="K724" s="12" t="s">
        <v>718</v>
      </c>
    </row>
    <row r="725" s="1" customFormat="true" ht="15" hidden="false" customHeight="true" outlineLevel="0" collapsed="false">
      <c r="A725" s="7" t="n">
        <v>723</v>
      </c>
      <c r="B725" s="19" t="s">
        <v>766</v>
      </c>
      <c r="C725" s="9" t="s">
        <v>12</v>
      </c>
      <c r="D725" s="27" t="s">
        <v>16</v>
      </c>
      <c r="E725" s="27" t="s">
        <v>17</v>
      </c>
      <c r="F725" s="27" t="n">
        <v>2863.2</v>
      </c>
      <c r="G725" s="85" t="s">
        <v>16</v>
      </c>
      <c r="H725" s="70" t="s">
        <v>17</v>
      </c>
      <c r="I725" s="11" t="n">
        <v>1345.72</v>
      </c>
      <c r="J725" s="10" t="n">
        <f aca="false">F725+I725</f>
        <v>4208.92</v>
      </c>
      <c r="K725" s="12" t="s">
        <v>718</v>
      </c>
    </row>
    <row r="726" s="1" customFormat="true" ht="15" hidden="false" customHeight="true" outlineLevel="0" collapsed="false">
      <c r="A726" s="7" t="n">
        <v>724</v>
      </c>
      <c r="B726" s="38" t="s">
        <v>767</v>
      </c>
      <c r="C726" s="9" t="s">
        <v>12</v>
      </c>
      <c r="D726" s="73" t="s">
        <v>16</v>
      </c>
      <c r="E726" s="73" t="s">
        <v>17</v>
      </c>
      <c r="F726" s="27" t="n">
        <v>2386</v>
      </c>
      <c r="G726" s="27"/>
      <c r="H726" s="27"/>
      <c r="I726" s="24"/>
      <c r="J726" s="10" t="n">
        <f aca="false">F726+I726</f>
        <v>2386</v>
      </c>
      <c r="K726" s="38" t="s">
        <v>718</v>
      </c>
    </row>
    <row r="727" s="1" customFormat="true" ht="15" hidden="false" customHeight="true" outlineLevel="0" collapsed="false">
      <c r="A727" s="7" t="n">
        <v>725</v>
      </c>
      <c r="B727" s="38" t="s">
        <v>768</v>
      </c>
      <c r="C727" s="9" t="s">
        <v>12</v>
      </c>
      <c r="D727" s="73" t="s">
        <v>16</v>
      </c>
      <c r="E727" s="73" t="s">
        <v>33</v>
      </c>
      <c r="F727" s="27" t="n">
        <v>1908.8</v>
      </c>
      <c r="G727" s="39"/>
      <c r="H727" s="39"/>
      <c r="I727" s="11"/>
      <c r="J727" s="10" t="n">
        <f aca="false">F727+I727</f>
        <v>1908.8</v>
      </c>
      <c r="K727" s="38" t="s">
        <v>718</v>
      </c>
    </row>
    <row r="728" s="1" customFormat="true" ht="15" hidden="false" customHeight="true" outlineLevel="0" collapsed="false">
      <c r="A728" s="7" t="n">
        <v>726</v>
      </c>
      <c r="B728" s="38" t="s">
        <v>769</v>
      </c>
      <c r="C728" s="9" t="s">
        <v>12</v>
      </c>
      <c r="D728" s="73" t="s">
        <v>16</v>
      </c>
      <c r="E728" s="73" t="s">
        <v>17</v>
      </c>
      <c r="F728" s="27" t="n">
        <v>2863.2</v>
      </c>
      <c r="G728" s="82" t="s">
        <v>16</v>
      </c>
      <c r="H728" s="68" t="s">
        <v>17</v>
      </c>
      <c r="I728" s="11" t="n">
        <v>1345.72</v>
      </c>
      <c r="J728" s="10" t="n">
        <f aca="false">F728+I728</f>
        <v>4208.92</v>
      </c>
      <c r="K728" s="38" t="s">
        <v>718</v>
      </c>
    </row>
    <row r="729" s="1" customFormat="true" ht="15" hidden="false" customHeight="true" outlineLevel="0" collapsed="false">
      <c r="A729" s="7" t="n">
        <v>727</v>
      </c>
      <c r="B729" s="16" t="s">
        <v>770</v>
      </c>
      <c r="C729" s="9" t="s">
        <v>12</v>
      </c>
      <c r="D729" s="35" t="s">
        <v>16</v>
      </c>
      <c r="E729" s="35" t="s">
        <v>17</v>
      </c>
      <c r="F729" s="37" t="n">
        <v>2863.2</v>
      </c>
      <c r="G729" s="17"/>
      <c r="H729" s="17"/>
      <c r="I729" s="11"/>
      <c r="J729" s="10" t="n">
        <f aca="false">F729+I729</f>
        <v>2863.2</v>
      </c>
      <c r="K729" s="38" t="s">
        <v>718</v>
      </c>
    </row>
    <row r="730" s="1" customFormat="true" ht="15" hidden="false" customHeight="true" outlineLevel="0" collapsed="false">
      <c r="A730" s="7" t="n">
        <v>728</v>
      </c>
      <c r="B730" s="16" t="s">
        <v>771</v>
      </c>
      <c r="C730" s="9" t="s">
        <v>12</v>
      </c>
      <c r="D730" s="35" t="s">
        <v>16</v>
      </c>
      <c r="E730" s="35" t="s">
        <v>36</v>
      </c>
      <c r="F730" s="37" t="n">
        <v>1431.6</v>
      </c>
      <c r="G730" s="7" t="s">
        <v>16</v>
      </c>
      <c r="H730" s="17" t="s">
        <v>36</v>
      </c>
      <c r="I730" s="11" t="n">
        <v>672.86</v>
      </c>
      <c r="J730" s="10" t="n">
        <f aca="false">F730+I730</f>
        <v>2104.46</v>
      </c>
      <c r="K730" s="38" t="s">
        <v>718</v>
      </c>
    </row>
    <row r="731" s="1" customFormat="true" ht="15" hidden="false" customHeight="true" outlineLevel="0" collapsed="false">
      <c r="A731" s="7" t="n">
        <v>729</v>
      </c>
      <c r="B731" s="16" t="s">
        <v>772</v>
      </c>
      <c r="C731" s="9" t="s">
        <v>12</v>
      </c>
      <c r="D731" s="7" t="s">
        <v>16</v>
      </c>
      <c r="E731" s="7" t="s">
        <v>20</v>
      </c>
      <c r="F731" s="17" t="n">
        <v>954.4</v>
      </c>
      <c r="G731" s="7" t="s">
        <v>16</v>
      </c>
      <c r="H731" s="17" t="s">
        <v>20</v>
      </c>
      <c r="I731" s="11" t="n">
        <v>448.57</v>
      </c>
      <c r="J731" s="10" t="n">
        <f aca="false">F731+I731</f>
        <v>1402.97</v>
      </c>
      <c r="K731" s="38" t="s">
        <v>718</v>
      </c>
    </row>
    <row r="732" s="1" customFormat="true" ht="15" hidden="false" customHeight="true" outlineLevel="0" collapsed="false">
      <c r="A732" s="7" t="n">
        <v>730</v>
      </c>
      <c r="B732" s="16" t="s">
        <v>773</v>
      </c>
      <c r="C732" s="9" t="s">
        <v>12</v>
      </c>
      <c r="D732" s="7" t="s">
        <v>16</v>
      </c>
      <c r="E732" s="7" t="s">
        <v>17</v>
      </c>
      <c r="F732" s="17" t="n">
        <v>2863.2</v>
      </c>
      <c r="G732" s="7" t="s">
        <v>16</v>
      </c>
      <c r="H732" s="17" t="s">
        <v>17</v>
      </c>
      <c r="I732" s="11" t="n">
        <v>1345.72</v>
      </c>
      <c r="J732" s="10" t="n">
        <f aca="false">F732+I732</f>
        <v>4208.92</v>
      </c>
      <c r="K732" s="38" t="s">
        <v>718</v>
      </c>
    </row>
    <row r="733" s="1" customFormat="true" ht="15" hidden="false" customHeight="true" outlineLevel="0" collapsed="false">
      <c r="A733" s="7" t="n">
        <v>731</v>
      </c>
      <c r="B733" s="16" t="s">
        <v>774</v>
      </c>
      <c r="C733" s="9" t="s">
        <v>12</v>
      </c>
      <c r="D733" s="7" t="s">
        <v>16</v>
      </c>
      <c r="E733" s="7" t="s">
        <v>20</v>
      </c>
      <c r="F733" s="17" t="n">
        <v>954.4</v>
      </c>
      <c r="G733" s="7" t="s">
        <v>16</v>
      </c>
      <c r="H733" s="17" t="s">
        <v>20</v>
      </c>
      <c r="I733" s="17" t="n">
        <v>448.57</v>
      </c>
      <c r="J733" s="10" t="n">
        <f aca="false">F733+I733</f>
        <v>1402.97</v>
      </c>
      <c r="K733" s="38" t="s">
        <v>718</v>
      </c>
    </row>
    <row r="734" s="1" customFormat="true" ht="15" hidden="false" customHeight="true" outlineLevel="0" collapsed="false">
      <c r="A734" s="7" t="n">
        <v>732</v>
      </c>
      <c r="B734" s="16" t="s">
        <v>775</v>
      </c>
      <c r="C734" s="9" t="s">
        <v>12</v>
      </c>
      <c r="D734" s="7" t="s">
        <v>16</v>
      </c>
      <c r="E734" s="7" t="s">
        <v>16</v>
      </c>
      <c r="F734" s="17" t="n">
        <v>477.2</v>
      </c>
      <c r="G734" s="17" t="s">
        <v>16</v>
      </c>
      <c r="H734" s="17" t="n">
        <v>202310</v>
      </c>
      <c r="I734" s="17" t="n">
        <v>224.28</v>
      </c>
      <c r="J734" s="10" t="n">
        <f aca="false">F734+I734</f>
        <v>701.48</v>
      </c>
      <c r="K734" s="38" t="s">
        <v>718</v>
      </c>
    </row>
    <row r="735" s="1" customFormat="true" ht="15" hidden="false" customHeight="true" outlineLevel="0" collapsed="false">
      <c r="A735" s="7" t="n">
        <v>733</v>
      </c>
      <c r="B735" s="16" t="s">
        <v>776</v>
      </c>
      <c r="C735" s="9" t="s">
        <v>12</v>
      </c>
      <c r="D735" s="7" t="s">
        <v>16</v>
      </c>
      <c r="E735" s="7" t="s">
        <v>33</v>
      </c>
      <c r="F735" s="17" t="n">
        <v>1908.8</v>
      </c>
      <c r="G735" s="17" t="s">
        <v>16</v>
      </c>
      <c r="H735" s="17" t="n">
        <v>202401</v>
      </c>
      <c r="I735" s="11" t="n">
        <v>897.14</v>
      </c>
      <c r="J735" s="10" t="n">
        <f aca="false">F735+I735</f>
        <v>2805.94</v>
      </c>
      <c r="K735" s="38" t="s">
        <v>718</v>
      </c>
    </row>
    <row r="736" s="1" customFormat="true" ht="15" hidden="false" customHeight="true" outlineLevel="0" collapsed="false">
      <c r="A736" s="7" t="n">
        <v>734</v>
      </c>
      <c r="B736" s="16" t="s">
        <v>777</v>
      </c>
      <c r="C736" s="9" t="s">
        <v>12</v>
      </c>
      <c r="D736" s="7" t="s">
        <v>16</v>
      </c>
      <c r="E736" s="7" t="s">
        <v>17</v>
      </c>
      <c r="F736" s="10" t="n">
        <v>2863.2</v>
      </c>
      <c r="G736" s="17" t="s">
        <v>16</v>
      </c>
      <c r="H736" s="17" t="n">
        <v>202403</v>
      </c>
      <c r="I736" s="11" t="n">
        <v>1121.43</v>
      </c>
      <c r="J736" s="10" t="n">
        <f aca="false">F736+I736</f>
        <v>3984.63</v>
      </c>
      <c r="K736" s="12" t="s">
        <v>718</v>
      </c>
    </row>
    <row r="737" s="1" customFormat="true" ht="15" hidden="false" customHeight="true" outlineLevel="0" collapsed="false">
      <c r="A737" s="7" t="n">
        <v>735</v>
      </c>
      <c r="B737" s="16" t="s">
        <v>778</v>
      </c>
      <c r="C737" s="9" t="s">
        <v>12</v>
      </c>
      <c r="D737" s="7" t="s">
        <v>16</v>
      </c>
      <c r="E737" s="7" t="s">
        <v>17</v>
      </c>
      <c r="F737" s="10" t="n">
        <v>2386</v>
      </c>
      <c r="G737" s="17"/>
      <c r="H737" s="17"/>
      <c r="I737" s="11"/>
      <c r="J737" s="10" t="n">
        <f aca="false">F737+I737</f>
        <v>2386</v>
      </c>
      <c r="K737" s="12" t="s">
        <v>718</v>
      </c>
    </row>
    <row r="738" s="1" customFormat="true" ht="15" hidden="false" customHeight="true" outlineLevel="0" collapsed="false">
      <c r="A738" s="7" t="n">
        <v>736</v>
      </c>
      <c r="B738" s="16" t="s">
        <v>779</v>
      </c>
      <c r="C738" s="9" t="s">
        <v>12</v>
      </c>
      <c r="D738" s="7" t="s">
        <v>16</v>
      </c>
      <c r="E738" s="7" t="s">
        <v>17</v>
      </c>
      <c r="F738" s="10" t="n">
        <v>2386</v>
      </c>
      <c r="G738" s="7"/>
      <c r="H738" s="7"/>
      <c r="I738" s="10"/>
      <c r="J738" s="10" t="n">
        <f aca="false">F738+I738</f>
        <v>2386</v>
      </c>
      <c r="K738" s="12" t="s">
        <v>718</v>
      </c>
    </row>
    <row r="739" s="1" customFormat="true" ht="15" hidden="false" customHeight="true" outlineLevel="0" collapsed="false">
      <c r="A739" s="7" t="n">
        <v>737</v>
      </c>
      <c r="B739" s="16" t="s">
        <v>780</v>
      </c>
      <c r="C739" s="9" t="s">
        <v>12</v>
      </c>
      <c r="D739" s="7" t="s">
        <v>16</v>
      </c>
      <c r="E739" s="7" t="s">
        <v>17</v>
      </c>
      <c r="F739" s="10" t="n">
        <v>2863.2</v>
      </c>
      <c r="G739" s="7"/>
      <c r="H739" s="7"/>
      <c r="I739" s="10"/>
      <c r="J739" s="10" t="n">
        <f aca="false">F739+I739</f>
        <v>2863.2</v>
      </c>
      <c r="K739" s="12" t="s">
        <v>718</v>
      </c>
    </row>
    <row r="740" s="1" customFormat="true" ht="15" hidden="false" customHeight="true" outlineLevel="0" collapsed="false">
      <c r="A740" s="7" t="n">
        <v>738</v>
      </c>
      <c r="B740" s="16" t="s">
        <v>781</v>
      </c>
      <c r="C740" s="9" t="s">
        <v>12</v>
      </c>
      <c r="D740" s="7" t="s">
        <v>16</v>
      </c>
      <c r="E740" s="7" t="s">
        <v>17</v>
      </c>
      <c r="F740" s="10" t="n">
        <v>2863.2</v>
      </c>
      <c r="G740" s="17" t="s">
        <v>16</v>
      </c>
      <c r="H740" s="17" t="n">
        <v>202403</v>
      </c>
      <c r="I740" s="11" t="n">
        <v>1345.72</v>
      </c>
      <c r="J740" s="10" t="n">
        <f aca="false">F740+I740</f>
        <v>4208.92</v>
      </c>
      <c r="K740" s="12" t="s">
        <v>718</v>
      </c>
    </row>
    <row r="741" s="1" customFormat="true" ht="15" hidden="false" customHeight="true" outlineLevel="0" collapsed="false">
      <c r="A741" s="7" t="n">
        <v>739</v>
      </c>
      <c r="B741" s="16" t="s">
        <v>782</v>
      </c>
      <c r="C741" s="9" t="s">
        <v>12</v>
      </c>
      <c r="D741" s="7" t="s">
        <v>16</v>
      </c>
      <c r="E741" s="7" t="s">
        <v>17</v>
      </c>
      <c r="F741" s="10" t="n">
        <v>2863.2</v>
      </c>
      <c r="G741" s="17"/>
      <c r="H741" s="17"/>
      <c r="I741" s="11"/>
      <c r="J741" s="10" t="n">
        <f aca="false">F741+I741</f>
        <v>2863.2</v>
      </c>
      <c r="K741" s="12" t="s">
        <v>718</v>
      </c>
    </row>
    <row r="742" s="1" customFormat="true" ht="15" hidden="false" customHeight="true" outlineLevel="0" collapsed="false">
      <c r="A742" s="7" t="n">
        <v>740</v>
      </c>
      <c r="B742" s="19" t="s">
        <v>783</v>
      </c>
      <c r="C742" s="9" t="s">
        <v>12</v>
      </c>
      <c r="D742" s="27" t="s">
        <v>16</v>
      </c>
      <c r="E742" s="27" t="s">
        <v>17</v>
      </c>
      <c r="F742" s="27" t="n">
        <v>2863.2</v>
      </c>
      <c r="G742" s="68"/>
      <c r="H742" s="68"/>
      <c r="I742" s="24"/>
      <c r="J742" s="10" t="n">
        <f aca="false">F742+I742</f>
        <v>2863.2</v>
      </c>
      <c r="K742" s="12" t="s">
        <v>718</v>
      </c>
    </row>
    <row r="743" s="1" customFormat="true" ht="15" hidden="false" customHeight="true" outlineLevel="0" collapsed="false">
      <c r="A743" s="7" t="n">
        <v>741</v>
      </c>
      <c r="B743" s="38" t="s">
        <v>784</v>
      </c>
      <c r="C743" s="9" t="s">
        <v>12</v>
      </c>
      <c r="D743" s="73" t="s">
        <v>16</v>
      </c>
      <c r="E743" s="73" t="s">
        <v>785</v>
      </c>
      <c r="F743" s="27" t="n">
        <v>2863.2</v>
      </c>
      <c r="G743" s="73"/>
      <c r="H743" s="73"/>
      <c r="I743" s="24"/>
      <c r="J743" s="10" t="n">
        <f aca="false">F743+I743</f>
        <v>2863.2</v>
      </c>
      <c r="K743" s="12" t="s">
        <v>718</v>
      </c>
    </row>
    <row r="744" s="1" customFormat="true" ht="15" hidden="false" customHeight="true" outlineLevel="0" collapsed="false">
      <c r="A744" s="7" t="n">
        <v>742</v>
      </c>
      <c r="B744" s="38" t="s">
        <v>786</v>
      </c>
      <c r="C744" s="9" t="s">
        <v>12</v>
      </c>
      <c r="D744" s="73" t="s">
        <v>16</v>
      </c>
      <c r="E744" s="73" t="s">
        <v>17</v>
      </c>
      <c r="F744" s="27" t="n">
        <v>2863.2</v>
      </c>
      <c r="G744" s="73"/>
      <c r="H744" s="73"/>
      <c r="I744" s="24"/>
      <c r="J744" s="10" t="n">
        <f aca="false">F744+I744</f>
        <v>2863.2</v>
      </c>
      <c r="K744" s="12" t="s">
        <v>718</v>
      </c>
    </row>
    <row r="745" s="1" customFormat="true" ht="15" hidden="false" customHeight="true" outlineLevel="0" collapsed="false">
      <c r="A745" s="7" t="n">
        <v>743</v>
      </c>
      <c r="B745" s="38" t="s">
        <v>787</v>
      </c>
      <c r="C745" s="9" t="s">
        <v>12</v>
      </c>
      <c r="D745" s="73" t="s">
        <v>16</v>
      </c>
      <c r="E745" s="73" t="s">
        <v>17</v>
      </c>
      <c r="F745" s="27" t="n">
        <v>2863.2</v>
      </c>
      <c r="G745" s="73" t="s">
        <v>16</v>
      </c>
      <c r="H745" s="73" t="n">
        <v>202403</v>
      </c>
      <c r="I745" s="24" t="n">
        <v>1345.72</v>
      </c>
      <c r="J745" s="10" t="n">
        <f aca="false">F745+I745</f>
        <v>4208.92</v>
      </c>
      <c r="K745" s="12" t="s">
        <v>718</v>
      </c>
    </row>
    <row r="746" s="1" customFormat="true" ht="15" hidden="false" customHeight="true" outlineLevel="0" collapsed="false">
      <c r="A746" s="7" t="n">
        <v>744</v>
      </c>
      <c r="B746" s="38" t="s">
        <v>788</v>
      </c>
      <c r="C746" s="9" t="s">
        <v>12</v>
      </c>
      <c r="D746" s="73" t="s">
        <v>16</v>
      </c>
      <c r="E746" s="73" t="s">
        <v>17</v>
      </c>
      <c r="F746" s="27" t="n">
        <v>2863.2</v>
      </c>
      <c r="G746" s="68" t="s">
        <v>16</v>
      </c>
      <c r="H746" s="68" t="n">
        <v>202403</v>
      </c>
      <c r="I746" s="11" t="n">
        <v>1345.72</v>
      </c>
      <c r="J746" s="10" t="n">
        <f aca="false">F746+I746</f>
        <v>4208.92</v>
      </c>
      <c r="K746" s="12" t="s">
        <v>718</v>
      </c>
    </row>
    <row r="747" s="1" customFormat="true" ht="15" hidden="false" customHeight="true" outlineLevel="0" collapsed="false">
      <c r="A747" s="7" t="n">
        <v>745</v>
      </c>
      <c r="B747" s="38" t="s">
        <v>789</v>
      </c>
      <c r="C747" s="9" t="s">
        <v>12</v>
      </c>
      <c r="D747" s="73" t="s">
        <v>16</v>
      </c>
      <c r="E747" s="73" t="s">
        <v>17</v>
      </c>
      <c r="F747" s="27" t="n">
        <v>2386</v>
      </c>
      <c r="G747" s="68"/>
      <c r="H747" s="68"/>
      <c r="I747" s="11"/>
      <c r="J747" s="10" t="n">
        <f aca="false">F747+I747</f>
        <v>2386</v>
      </c>
      <c r="K747" s="12" t="s">
        <v>718</v>
      </c>
    </row>
    <row r="748" s="1" customFormat="true" ht="15" hidden="false" customHeight="true" outlineLevel="0" collapsed="false">
      <c r="A748" s="7" t="n">
        <v>746</v>
      </c>
      <c r="B748" s="19" t="s">
        <v>790</v>
      </c>
      <c r="C748" s="9" t="s">
        <v>12</v>
      </c>
      <c r="D748" s="27" t="s">
        <v>16</v>
      </c>
      <c r="E748" s="27" t="s">
        <v>17</v>
      </c>
      <c r="F748" s="27" t="n">
        <v>2863.2</v>
      </c>
      <c r="G748" s="68"/>
      <c r="H748" s="68"/>
      <c r="I748" s="24"/>
      <c r="J748" s="10" t="n">
        <f aca="false">F748+I748</f>
        <v>2863.2</v>
      </c>
      <c r="K748" s="12" t="s">
        <v>718</v>
      </c>
    </row>
    <row r="749" s="1" customFormat="true" ht="15" hidden="false" customHeight="true" outlineLevel="0" collapsed="false">
      <c r="A749" s="7" t="n">
        <v>747</v>
      </c>
      <c r="B749" s="19" t="s">
        <v>791</v>
      </c>
      <c r="C749" s="9" t="s">
        <v>12</v>
      </c>
      <c r="D749" s="27" t="s">
        <v>16</v>
      </c>
      <c r="E749" s="27" t="s">
        <v>17</v>
      </c>
      <c r="F749" s="26" t="n">
        <v>2863.2</v>
      </c>
      <c r="G749" s="68"/>
      <c r="H749" s="68"/>
      <c r="I749" s="11"/>
      <c r="J749" s="10" t="n">
        <f aca="false">F749+I749</f>
        <v>2863.2</v>
      </c>
      <c r="K749" s="12" t="s">
        <v>718</v>
      </c>
    </row>
    <row r="750" s="1" customFormat="true" ht="15" hidden="false" customHeight="true" outlineLevel="0" collapsed="false">
      <c r="A750" s="7" t="n">
        <v>748</v>
      </c>
      <c r="B750" s="16" t="s">
        <v>792</v>
      </c>
      <c r="C750" s="9" t="s">
        <v>12</v>
      </c>
      <c r="D750" s="73" t="s">
        <v>16</v>
      </c>
      <c r="E750" s="73" t="s">
        <v>17</v>
      </c>
      <c r="F750" s="26" t="n">
        <v>2863.2</v>
      </c>
      <c r="G750" s="73" t="s">
        <v>16</v>
      </c>
      <c r="H750" s="73" t="n">
        <v>202403</v>
      </c>
      <c r="I750" s="24" t="n">
        <v>1345.72</v>
      </c>
      <c r="J750" s="10" t="n">
        <f aca="false">F750+I750</f>
        <v>4208.92</v>
      </c>
      <c r="K750" s="12" t="s">
        <v>718</v>
      </c>
    </row>
    <row r="751" s="1" customFormat="true" ht="15" hidden="false" customHeight="true" outlineLevel="0" collapsed="false">
      <c r="A751" s="7" t="n">
        <v>749</v>
      </c>
      <c r="B751" s="15" t="s">
        <v>793</v>
      </c>
      <c r="C751" s="9" t="s">
        <v>12</v>
      </c>
      <c r="D751" s="73" t="s">
        <v>16</v>
      </c>
      <c r="E751" s="73" t="s">
        <v>17</v>
      </c>
      <c r="F751" s="26" t="n">
        <v>2863.2</v>
      </c>
      <c r="G751" s="75"/>
      <c r="H751" s="17"/>
      <c r="I751" s="11"/>
      <c r="J751" s="10" t="n">
        <f aca="false">F751+I751</f>
        <v>2863.2</v>
      </c>
      <c r="K751" s="12" t="s">
        <v>718</v>
      </c>
    </row>
    <row r="752" s="1" customFormat="true" ht="15" hidden="false" customHeight="true" outlineLevel="0" collapsed="false">
      <c r="A752" s="7" t="n">
        <v>750</v>
      </c>
      <c r="B752" s="15" t="s">
        <v>359</v>
      </c>
      <c r="C752" s="9" t="s">
        <v>12</v>
      </c>
      <c r="D752" s="73" t="s">
        <v>16</v>
      </c>
      <c r="E752" s="73" t="s">
        <v>17</v>
      </c>
      <c r="F752" s="27" t="n">
        <v>2863.2</v>
      </c>
      <c r="G752" s="73"/>
      <c r="H752" s="73"/>
      <c r="I752" s="24"/>
      <c r="J752" s="10" t="n">
        <f aca="false">F752+I752</f>
        <v>2863.2</v>
      </c>
      <c r="K752" s="12" t="s">
        <v>718</v>
      </c>
    </row>
    <row r="753" s="1" customFormat="true" ht="15" hidden="false" customHeight="true" outlineLevel="0" collapsed="false">
      <c r="A753" s="7" t="n">
        <v>751</v>
      </c>
      <c r="B753" s="16" t="s">
        <v>794</v>
      </c>
      <c r="C753" s="9" t="s">
        <v>12</v>
      </c>
      <c r="D753" s="35" t="s">
        <v>16</v>
      </c>
      <c r="E753" s="35" t="s">
        <v>17</v>
      </c>
      <c r="F753" s="27" t="n">
        <v>2863.2</v>
      </c>
      <c r="G753" s="17"/>
      <c r="H753" s="17"/>
      <c r="I753" s="11"/>
      <c r="J753" s="10" t="n">
        <f aca="false">F753+I753</f>
        <v>2863.2</v>
      </c>
      <c r="K753" s="12" t="s">
        <v>718</v>
      </c>
    </row>
    <row r="754" s="1" customFormat="true" ht="15" hidden="false" customHeight="true" outlineLevel="0" collapsed="false">
      <c r="A754" s="7" t="n">
        <v>752</v>
      </c>
      <c r="B754" s="16" t="s">
        <v>795</v>
      </c>
      <c r="C754" s="9" t="s">
        <v>12</v>
      </c>
      <c r="D754" s="35" t="s">
        <v>16</v>
      </c>
      <c r="E754" s="35" t="s">
        <v>17</v>
      </c>
      <c r="F754" s="27" t="n">
        <v>2863.2</v>
      </c>
      <c r="G754" s="35"/>
      <c r="H754" s="35"/>
      <c r="I754" s="36"/>
      <c r="J754" s="10" t="n">
        <f aca="false">F754+I754</f>
        <v>2863.2</v>
      </c>
      <c r="K754" s="12" t="s">
        <v>718</v>
      </c>
    </row>
    <row r="755" s="1" customFormat="true" ht="15" hidden="false" customHeight="true" outlineLevel="0" collapsed="false">
      <c r="A755" s="7" t="n">
        <v>753</v>
      </c>
      <c r="B755" s="16" t="s">
        <v>796</v>
      </c>
      <c r="C755" s="9" t="s">
        <v>12</v>
      </c>
      <c r="D755" s="7" t="s">
        <v>16</v>
      </c>
      <c r="E755" s="7" t="s">
        <v>17</v>
      </c>
      <c r="F755" s="10" t="n">
        <v>2863.2</v>
      </c>
      <c r="G755" s="17"/>
      <c r="H755" s="17"/>
      <c r="I755" s="11"/>
      <c r="J755" s="10" t="n">
        <f aca="false">F755+I755</f>
        <v>2863.2</v>
      </c>
      <c r="K755" s="12" t="s">
        <v>718</v>
      </c>
    </row>
    <row r="756" s="1" customFormat="true" ht="15" hidden="false" customHeight="true" outlineLevel="0" collapsed="false">
      <c r="A756" s="7" t="n">
        <v>754</v>
      </c>
      <c r="B756" s="16" t="s">
        <v>797</v>
      </c>
      <c r="C756" s="9" t="s">
        <v>12</v>
      </c>
      <c r="D756" s="35" t="s">
        <v>16</v>
      </c>
      <c r="E756" s="35" t="s">
        <v>95</v>
      </c>
      <c r="F756" s="27" t="n">
        <v>2386</v>
      </c>
      <c r="G756" s="17"/>
      <c r="H756" s="17"/>
      <c r="I756" s="11"/>
      <c r="J756" s="10" t="n">
        <f aca="false">F756+I756</f>
        <v>2386</v>
      </c>
      <c r="K756" s="12" t="s">
        <v>718</v>
      </c>
    </row>
    <row r="757" s="1" customFormat="true" ht="15" hidden="false" customHeight="true" outlineLevel="0" collapsed="false">
      <c r="A757" s="7" t="n">
        <v>755</v>
      </c>
      <c r="B757" s="16" t="s">
        <v>798</v>
      </c>
      <c r="C757" s="9" t="s">
        <v>12</v>
      </c>
      <c r="D757" s="35" t="s">
        <v>16</v>
      </c>
      <c r="E757" s="35" t="s">
        <v>17</v>
      </c>
      <c r="F757" s="10" t="n">
        <v>2863.2</v>
      </c>
      <c r="G757" s="17"/>
      <c r="H757" s="17"/>
      <c r="I757" s="11"/>
      <c r="J757" s="10" t="n">
        <f aca="false">F757+I757</f>
        <v>2863.2</v>
      </c>
      <c r="K757" s="12" t="s">
        <v>718</v>
      </c>
    </row>
    <row r="758" s="1" customFormat="true" ht="15" hidden="false" customHeight="true" outlineLevel="0" collapsed="false">
      <c r="A758" s="7" t="n">
        <v>756</v>
      </c>
      <c r="B758" s="16" t="s">
        <v>799</v>
      </c>
      <c r="C758" s="9" t="s">
        <v>12</v>
      </c>
      <c r="D758" s="35" t="s">
        <v>16</v>
      </c>
      <c r="E758" s="35" t="s">
        <v>17</v>
      </c>
      <c r="F758" s="76" t="n">
        <v>2863.2</v>
      </c>
      <c r="G758" s="35"/>
      <c r="H758" s="35"/>
      <c r="I758" s="36"/>
      <c r="J758" s="10" t="n">
        <f aca="false">F758+I758</f>
        <v>2863.2</v>
      </c>
      <c r="K758" s="12" t="s">
        <v>718</v>
      </c>
    </row>
    <row r="759" s="1" customFormat="true" ht="15" hidden="false" customHeight="true" outlineLevel="0" collapsed="false">
      <c r="A759" s="7" t="n">
        <v>757</v>
      </c>
      <c r="B759" s="16" t="s">
        <v>800</v>
      </c>
      <c r="C759" s="9" t="s">
        <v>12</v>
      </c>
      <c r="D759" s="7" t="s">
        <v>16</v>
      </c>
      <c r="E759" s="7" t="s">
        <v>17</v>
      </c>
      <c r="F759" s="10" t="n">
        <v>2863.2</v>
      </c>
      <c r="G759" s="17"/>
      <c r="H759" s="17"/>
      <c r="I759" s="11"/>
      <c r="J759" s="10" t="n">
        <f aca="false">F759+I759</f>
        <v>2863.2</v>
      </c>
      <c r="K759" s="12" t="s">
        <v>718</v>
      </c>
    </row>
    <row r="760" s="1" customFormat="true" ht="15" hidden="false" customHeight="true" outlineLevel="0" collapsed="false">
      <c r="A760" s="7" t="n">
        <v>758</v>
      </c>
      <c r="B760" s="16" t="s">
        <v>801</v>
      </c>
      <c r="C760" s="9" t="s">
        <v>12</v>
      </c>
      <c r="D760" s="35" t="s">
        <v>16</v>
      </c>
      <c r="E760" s="35" t="s">
        <v>17</v>
      </c>
      <c r="F760" s="76" t="n">
        <v>2863.2</v>
      </c>
      <c r="G760" s="17"/>
      <c r="H760" s="17"/>
      <c r="I760" s="11"/>
      <c r="J760" s="10" t="n">
        <f aca="false">F760+I760</f>
        <v>2863.2</v>
      </c>
      <c r="K760" s="12" t="s">
        <v>718</v>
      </c>
    </row>
    <row r="761" s="1" customFormat="true" ht="15" hidden="false" customHeight="true" outlineLevel="0" collapsed="false">
      <c r="A761" s="7" t="n">
        <v>759</v>
      </c>
      <c r="B761" s="16" t="s">
        <v>802</v>
      </c>
      <c r="C761" s="9" t="s">
        <v>12</v>
      </c>
      <c r="D761" s="35" t="s">
        <v>16</v>
      </c>
      <c r="E761" s="35" t="s">
        <v>17</v>
      </c>
      <c r="F761" s="27" t="n">
        <v>2863.2</v>
      </c>
      <c r="G761" s="35"/>
      <c r="H761" s="35"/>
      <c r="I761" s="36"/>
      <c r="J761" s="10" t="n">
        <f aca="false">F761+I761</f>
        <v>2863.2</v>
      </c>
      <c r="K761" s="12" t="s">
        <v>718</v>
      </c>
    </row>
    <row r="762" s="1" customFormat="true" ht="15" hidden="false" customHeight="true" outlineLevel="0" collapsed="false">
      <c r="A762" s="7" t="n">
        <v>760</v>
      </c>
      <c r="B762" s="19" t="s">
        <v>803</v>
      </c>
      <c r="C762" s="9" t="s">
        <v>12</v>
      </c>
      <c r="D762" s="68" t="s">
        <v>16</v>
      </c>
      <c r="E762" s="68" t="s">
        <v>17</v>
      </c>
      <c r="F762" s="68" t="n">
        <v>2863.2</v>
      </c>
      <c r="G762" s="68"/>
      <c r="H762" s="68"/>
      <c r="I762" s="11"/>
      <c r="J762" s="10" t="n">
        <f aca="false">F762+I762</f>
        <v>2863.2</v>
      </c>
      <c r="K762" s="12" t="s">
        <v>718</v>
      </c>
    </row>
    <row r="763" s="1" customFormat="true" ht="15" hidden="false" customHeight="true" outlineLevel="0" collapsed="false">
      <c r="A763" s="7" t="n">
        <v>761</v>
      </c>
      <c r="B763" s="86" t="s">
        <v>804</v>
      </c>
      <c r="C763" s="9" t="s">
        <v>12</v>
      </c>
      <c r="D763" s="27" t="n">
        <v>202310</v>
      </c>
      <c r="E763" s="27" t="n">
        <v>202403</v>
      </c>
      <c r="F763" s="21" t="n">
        <v>2863.2</v>
      </c>
      <c r="G763" s="27" t="s">
        <v>16</v>
      </c>
      <c r="H763" s="26" t="s">
        <v>744</v>
      </c>
      <c r="I763" s="11" t="n">
        <v>1345.72</v>
      </c>
      <c r="J763" s="10" t="n">
        <f aca="false">F763+I763</f>
        <v>4208.92</v>
      </c>
      <c r="K763" s="38" t="s">
        <v>718</v>
      </c>
    </row>
    <row r="764" s="1" customFormat="true" ht="15" hidden="false" customHeight="true" outlineLevel="0" collapsed="false">
      <c r="A764" s="7" t="n">
        <v>762</v>
      </c>
      <c r="B764" s="86" t="s">
        <v>805</v>
      </c>
      <c r="C764" s="9" t="s">
        <v>12</v>
      </c>
      <c r="D764" s="21" t="s">
        <v>16</v>
      </c>
      <c r="E764" s="21" t="s">
        <v>17</v>
      </c>
      <c r="F764" s="21" t="n">
        <v>2863.2</v>
      </c>
      <c r="G764" s="27"/>
      <c r="H764" s="27"/>
      <c r="I764" s="87"/>
      <c r="J764" s="10" t="n">
        <f aca="false">F764+I764</f>
        <v>2863.2</v>
      </c>
      <c r="K764" s="38" t="s">
        <v>718</v>
      </c>
    </row>
    <row r="765" s="1" customFormat="true" ht="15" hidden="false" customHeight="true" outlineLevel="0" collapsed="false">
      <c r="A765" s="7" t="n">
        <v>763</v>
      </c>
      <c r="B765" s="86" t="s">
        <v>806</v>
      </c>
      <c r="C765" s="9" t="s">
        <v>12</v>
      </c>
      <c r="D765" s="21" t="s">
        <v>16</v>
      </c>
      <c r="E765" s="21" t="s">
        <v>744</v>
      </c>
      <c r="F765" s="21" t="n">
        <v>2863.2</v>
      </c>
      <c r="G765" s="27" t="s">
        <v>16</v>
      </c>
      <c r="H765" s="27" t="s">
        <v>744</v>
      </c>
      <c r="I765" s="87" t="n">
        <v>1345.72</v>
      </c>
      <c r="J765" s="10" t="n">
        <f aca="false">F765+I765</f>
        <v>4208.92</v>
      </c>
      <c r="K765" s="38" t="s">
        <v>718</v>
      </c>
    </row>
    <row r="766" s="1" customFormat="true" ht="15" hidden="false" customHeight="true" outlineLevel="0" collapsed="false">
      <c r="A766" s="7" t="n">
        <v>764</v>
      </c>
      <c r="B766" s="86" t="s">
        <v>807</v>
      </c>
      <c r="C766" s="9" t="s">
        <v>12</v>
      </c>
      <c r="D766" s="27" t="s">
        <v>16</v>
      </c>
      <c r="E766" s="27" t="s">
        <v>17</v>
      </c>
      <c r="F766" s="21" t="n">
        <v>2863.2</v>
      </c>
      <c r="G766" s="27"/>
      <c r="H766" s="27"/>
      <c r="I766" s="87"/>
      <c r="J766" s="10" t="n">
        <f aca="false">F766+I766</f>
        <v>2863.2</v>
      </c>
      <c r="K766" s="38" t="s">
        <v>718</v>
      </c>
    </row>
    <row r="767" s="1" customFormat="true" ht="15" hidden="false" customHeight="true" outlineLevel="0" collapsed="false">
      <c r="A767" s="7" t="n">
        <v>765</v>
      </c>
      <c r="B767" s="20" t="s">
        <v>808</v>
      </c>
      <c r="C767" s="9" t="s">
        <v>12</v>
      </c>
      <c r="D767" s="27" t="s">
        <v>16</v>
      </c>
      <c r="E767" s="27" t="s">
        <v>17</v>
      </c>
      <c r="F767" s="21" t="n">
        <v>2863.2</v>
      </c>
      <c r="G767" s="27"/>
      <c r="H767" s="27"/>
      <c r="I767" s="87"/>
      <c r="J767" s="10" t="n">
        <f aca="false">F767+I767</f>
        <v>2863.2</v>
      </c>
      <c r="K767" s="38" t="s">
        <v>718</v>
      </c>
    </row>
    <row r="768" s="1" customFormat="true" ht="15" hidden="false" customHeight="true" outlineLevel="0" collapsed="false">
      <c r="A768" s="7" t="n">
        <v>766</v>
      </c>
      <c r="B768" s="20" t="s">
        <v>809</v>
      </c>
      <c r="C768" s="9" t="s">
        <v>12</v>
      </c>
      <c r="D768" s="82" t="s">
        <v>16</v>
      </c>
      <c r="E768" s="82" t="s">
        <v>744</v>
      </c>
      <c r="F768" s="21" t="n">
        <v>2863.2</v>
      </c>
      <c r="G768" s="82"/>
      <c r="H768" s="82"/>
      <c r="I768" s="87"/>
      <c r="J768" s="10" t="n">
        <f aca="false">F768+I768</f>
        <v>2863.2</v>
      </c>
      <c r="K768" s="38" t="s">
        <v>718</v>
      </c>
    </row>
    <row r="769" s="1" customFormat="true" ht="15" hidden="false" customHeight="true" outlineLevel="0" collapsed="false">
      <c r="A769" s="7" t="n">
        <v>767</v>
      </c>
      <c r="B769" s="20" t="s">
        <v>810</v>
      </c>
      <c r="C769" s="9" t="s">
        <v>12</v>
      </c>
      <c r="D769" s="27" t="s">
        <v>16</v>
      </c>
      <c r="E769" s="27" t="s">
        <v>17</v>
      </c>
      <c r="F769" s="21" t="n">
        <v>2863.2</v>
      </c>
      <c r="G769" s="26"/>
      <c r="H769" s="26"/>
      <c r="I769" s="11"/>
      <c r="J769" s="10" t="n">
        <f aca="false">F769+I769</f>
        <v>2863.2</v>
      </c>
      <c r="K769" s="38" t="s">
        <v>718</v>
      </c>
    </row>
    <row r="770" s="1" customFormat="true" ht="15" hidden="false" customHeight="true" outlineLevel="0" collapsed="false">
      <c r="A770" s="7" t="n">
        <v>768</v>
      </c>
      <c r="B770" s="20" t="s">
        <v>811</v>
      </c>
      <c r="C770" s="9" t="s">
        <v>12</v>
      </c>
      <c r="D770" s="82" t="s">
        <v>16</v>
      </c>
      <c r="E770" s="82" t="s">
        <v>17</v>
      </c>
      <c r="F770" s="21" t="n">
        <v>2863.2</v>
      </c>
      <c r="G770" s="68"/>
      <c r="H770" s="68"/>
      <c r="I770" s="11"/>
      <c r="J770" s="10" t="n">
        <f aca="false">F770+I770</f>
        <v>2863.2</v>
      </c>
      <c r="K770" s="38" t="s">
        <v>718</v>
      </c>
    </row>
    <row r="771" s="1" customFormat="true" ht="15" hidden="false" customHeight="true" outlineLevel="0" collapsed="false">
      <c r="A771" s="7" t="n">
        <v>769</v>
      </c>
      <c r="B771" s="20" t="s">
        <v>812</v>
      </c>
      <c r="C771" s="9" t="s">
        <v>12</v>
      </c>
      <c r="D771" s="27" t="s">
        <v>16</v>
      </c>
      <c r="E771" s="27" t="s">
        <v>744</v>
      </c>
      <c r="F771" s="21" t="n">
        <v>2863.2</v>
      </c>
      <c r="G771" s="27"/>
      <c r="H771" s="27"/>
      <c r="I771" s="87"/>
      <c r="J771" s="10" t="n">
        <f aca="false">F771+I771</f>
        <v>2863.2</v>
      </c>
      <c r="K771" s="38" t="s">
        <v>718</v>
      </c>
    </row>
    <row r="772" s="1" customFormat="true" ht="15" hidden="false" customHeight="true" outlineLevel="0" collapsed="false">
      <c r="A772" s="7" t="n">
        <v>770</v>
      </c>
      <c r="B772" s="20" t="s">
        <v>813</v>
      </c>
      <c r="C772" s="9" t="s">
        <v>12</v>
      </c>
      <c r="D772" s="27" t="s">
        <v>16</v>
      </c>
      <c r="E772" s="27" t="s">
        <v>744</v>
      </c>
      <c r="F772" s="21" t="n">
        <v>2863.2</v>
      </c>
      <c r="G772" s="26"/>
      <c r="H772" s="26"/>
      <c r="I772" s="11"/>
      <c r="J772" s="10" t="n">
        <f aca="false">F772+I772</f>
        <v>2863.2</v>
      </c>
      <c r="K772" s="38" t="s">
        <v>718</v>
      </c>
    </row>
    <row r="773" s="1" customFormat="true" ht="15" hidden="false" customHeight="true" outlineLevel="0" collapsed="false">
      <c r="A773" s="7" t="n">
        <v>771</v>
      </c>
      <c r="B773" s="20" t="s">
        <v>814</v>
      </c>
      <c r="C773" s="9" t="s">
        <v>12</v>
      </c>
      <c r="D773" s="21" t="s">
        <v>16</v>
      </c>
      <c r="E773" s="21" t="s">
        <v>744</v>
      </c>
      <c r="F773" s="21" t="n">
        <v>2863.2</v>
      </c>
      <c r="G773" s="27"/>
      <c r="H773" s="27"/>
      <c r="I773" s="87"/>
      <c r="J773" s="10" t="n">
        <f aca="false">F773+I773</f>
        <v>2863.2</v>
      </c>
      <c r="K773" s="38" t="s">
        <v>718</v>
      </c>
    </row>
    <row r="774" s="1" customFormat="true" ht="15" hidden="false" customHeight="true" outlineLevel="0" collapsed="false">
      <c r="A774" s="7" t="n">
        <v>772</v>
      </c>
      <c r="B774" s="20" t="s">
        <v>815</v>
      </c>
      <c r="C774" s="9" t="s">
        <v>12</v>
      </c>
      <c r="D774" s="21" t="s">
        <v>16</v>
      </c>
      <c r="E774" s="21" t="s">
        <v>95</v>
      </c>
      <c r="F774" s="21" t="n">
        <v>2386</v>
      </c>
      <c r="G774" s="27" t="s">
        <v>16</v>
      </c>
      <c r="H774" s="27" t="s">
        <v>95</v>
      </c>
      <c r="I774" s="87" t="n">
        <v>1121.43</v>
      </c>
      <c r="J774" s="10" t="n">
        <f aca="false">F774+I774</f>
        <v>3507.43</v>
      </c>
      <c r="K774" s="38" t="s">
        <v>718</v>
      </c>
    </row>
    <row r="775" s="1" customFormat="true" ht="15" hidden="false" customHeight="true" outlineLevel="0" collapsed="false">
      <c r="A775" s="7" t="n">
        <v>773</v>
      </c>
      <c r="B775" s="20" t="s">
        <v>816</v>
      </c>
      <c r="C775" s="9" t="s">
        <v>12</v>
      </c>
      <c r="D775" s="21" t="s">
        <v>16</v>
      </c>
      <c r="E775" s="21" t="s">
        <v>36</v>
      </c>
      <c r="F775" s="21" t="n">
        <v>1431.6</v>
      </c>
      <c r="G775" s="29"/>
      <c r="H775" s="29"/>
      <c r="I775" s="11"/>
      <c r="J775" s="10" t="n">
        <f aca="false">F775+I775</f>
        <v>1431.6</v>
      </c>
      <c r="K775" s="38" t="s">
        <v>718</v>
      </c>
    </row>
    <row r="776" s="1" customFormat="true" ht="15" hidden="false" customHeight="true" outlineLevel="0" collapsed="false">
      <c r="A776" s="7" t="n">
        <v>774</v>
      </c>
      <c r="B776" s="20" t="s">
        <v>817</v>
      </c>
      <c r="C776" s="9" t="s">
        <v>12</v>
      </c>
      <c r="D776" s="21" t="s">
        <v>16</v>
      </c>
      <c r="E776" s="21" t="s">
        <v>17</v>
      </c>
      <c r="F776" s="21" t="n">
        <v>2863.2</v>
      </c>
      <c r="G776" s="29"/>
      <c r="H776" s="29"/>
      <c r="I776" s="11"/>
      <c r="J776" s="10" t="n">
        <f aca="false">F776+I776</f>
        <v>2863.2</v>
      </c>
      <c r="K776" s="38" t="s">
        <v>718</v>
      </c>
    </row>
    <row r="777" s="1" customFormat="true" ht="15" hidden="false" customHeight="true" outlineLevel="0" collapsed="false">
      <c r="A777" s="7" t="n">
        <v>775</v>
      </c>
      <c r="B777" s="20" t="s">
        <v>818</v>
      </c>
      <c r="C777" s="9" t="s">
        <v>12</v>
      </c>
      <c r="D777" s="21" t="s">
        <v>16</v>
      </c>
      <c r="E777" s="21" t="s">
        <v>17</v>
      </c>
      <c r="F777" s="21" t="n">
        <v>2863.2</v>
      </c>
      <c r="G777" s="27"/>
      <c r="H777" s="27"/>
      <c r="I777" s="87"/>
      <c r="J777" s="10" t="n">
        <f aca="false">F777+I777</f>
        <v>2863.2</v>
      </c>
      <c r="K777" s="38" t="s">
        <v>718</v>
      </c>
    </row>
    <row r="778" s="1" customFormat="true" ht="15" hidden="false" customHeight="true" outlineLevel="0" collapsed="false">
      <c r="A778" s="7" t="n">
        <v>776</v>
      </c>
      <c r="B778" s="20" t="s">
        <v>819</v>
      </c>
      <c r="C778" s="9" t="s">
        <v>12</v>
      </c>
      <c r="D778" s="21" t="s">
        <v>16</v>
      </c>
      <c r="E778" s="21" t="s">
        <v>17</v>
      </c>
      <c r="F778" s="21" t="n">
        <v>2863.2</v>
      </c>
      <c r="G778" s="26"/>
      <c r="H778" s="26"/>
      <c r="I778" s="11"/>
      <c r="J778" s="10" t="n">
        <f aca="false">F778+I778</f>
        <v>2863.2</v>
      </c>
      <c r="K778" s="38" t="s">
        <v>718</v>
      </c>
    </row>
    <row r="779" s="1" customFormat="true" ht="15" hidden="false" customHeight="true" outlineLevel="0" collapsed="false">
      <c r="A779" s="7" t="n">
        <v>777</v>
      </c>
      <c r="B779" s="20" t="s">
        <v>820</v>
      </c>
      <c r="C779" s="9" t="s">
        <v>12</v>
      </c>
      <c r="D779" s="21" t="s">
        <v>16</v>
      </c>
      <c r="E779" s="21" t="s">
        <v>17</v>
      </c>
      <c r="F779" s="21" t="n">
        <v>2863.2</v>
      </c>
      <c r="G779" s="27"/>
      <c r="H779" s="27"/>
      <c r="I779" s="87"/>
      <c r="J779" s="10" t="n">
        <f aca="false">F779+I779</f>
        <v>2863.2</v>
      </c>
      <c r="K779" s="38" t="s">
        <v>718</v>
      </c>
    </row>
    <row r="780" s="1" customFormat="true" ht="15" hidden="false" customHeight="true" outlineLevel="0" collapsed="false">
      <c r="A780" s="7" t="n">
        <v>778</v>
      </c>
      <c r="B780" s="20" t="s">
        <v>821</v>
      </c>
      <c r="C780" s="9" t="s">
        <v>12</v>
      </c>
      <c r="D780" s="21" t="s">
        <v>16</v>
      </c>
      <c r="E780" s="21" t="s">
        <v>17</v>
      </c>
      <c r="F780" s="21" t="n">
        <v>2863.2</v>
      </c>
      <c r="G780" s="27"/>
      <c r="H780" s="27"/>
      <c r="I780" s="87"/>
      <c r="J780" s="10" t="n">
        <f aca="false">F780+I780</f>
        <v>2863.2</v>
      </c>
      <c r="K780" s="38" t="s">
        <v>718</v>
      </c>
    </row>
    <row r="781" s="1" customFormat="true" ht="15" hidden="false" customHeight="true" outlineLevel="0" collapsed="false">
      <c r="A781" s="7" t="n">
        <v>779</v>
      </c>
      <c r="B781" s="20" t="s">
        <v>822</v>
      </c>
      <c r="C781" s="9" t="s">
        <v>12</v>
      </c>
      <c r="D781" s="21" t="s">
        <v>16</v>
      </c>
      <c r="E781" s="21" t="s">
        <v>17</v>
      </c>
      <c r="F781" s="21" t="n">
        <v>2863.2</v>
      </c>
      <c r="G781" s="27"/>
      <c r="H781" s="27"/>
      <c r="I781" s="87"/>
      <c r="J781" s="10" t="n">
        <f aca="false">F781+I781</f>
        <v>2863.2</v>
      </c>
      <c r="K781" s="38" t="s">
        <v>718</v>
      </c>
    </row>
    <row r="782" s="1" customFormat="true" ht="15" hidden="false" customHeight="true" outlineLevel="0" collapsed="false">
      <c r="A782" s="7" t="n">
        <v>780</v>
      </c>
      <c r="B782" s="20" t="s">
        <v>823</v>
      </c>
      <c r="C782" s="9" t="s">
        <v>12</v>
      </c>
      <c r="D782" s="21" t="s">
        <v>16</v>
      </c>
      <c r="E782" s="21" t="s">
        <v>17</v>
      </c>
      <c r="F782" s="21" t="n">
        <v>2863.2</v>
      </c>
      <c r="G782" s="27"/>
      <c r="H782" s="27"/>
      <c r="I782" s="87"/>
      <c r="J782" s="10" t="n">
        <f aca="false">F782+I782</f>
        <v>2863.2</v>
      </c>
      <c r="K782" s="38" t="s">
        <v>718</v>
      </c>
    </row>
    <row r="783" s="1" customFormat="true" ht="15" hidden="false" customHeight="true" outlineLevel="0" collapsed="false">
      <c r="A783" s="7" t="n">
        <v>781</v>
      </c>
      <c r="B783" s="20" t="s">
        <v>824</v>
      </c>
      <c r="C783" s="9" t="s">
        <v>12</v>
      </c>
      <c r="D783" s="21" t="s">
        <v>16</v>
      </c>
      <c r="E783" s="21" t="s">
        <v>17</v>
      </c>
      <c r="F783" s="21" t="n">
        <v>2863.2</v>
      </c>
      <c r="G783" s="27"/>
      <c r="H783" s="27"/>
      <c r="I783" s="87"/>
      <c r="J783" s="10" t="n">
        <f aca="false">F783+I783</f>
        <v>2863.2</v>
      </c>
      <c r="K783" s="38" t="s">
        <v>718</v>
      </c>
    </row>
    <row r="784" s="1" customFormat="true" ht="15" hidden="false" customHeight="true" outlineLevel="0" collapsed="false">
      <c r="A784" s="7" t="n">
        <v>782</v>
      </c>
      <c r="B784" s="20" t="s">
        <v>825</v>
      </c>
      <c r="C784" s="9" t="s">
        <v>12</v>
      </c>
      <c r="D784" s="21" t="s">
        <v>16</v>
      </c>
      <c r="E784" s="21" t="s">
        <v>17</v>
      </c>
      <c r="F784" s="21" t="n">
        <v>2863.2</v>
      </c>
      <c r="G784" s="27"/>
      <c r="H784" s="27"/>
      <c r="I784" s="87"/>
      <c r="J784" s="10" t="n">
        <f aca="false">F784+I784</f>
        <v>2863.2</v>
      </c>
      <c r="K784" s="38" t="s">
        <v>718</v>
      </c>
    </row>
    <row r="785" s="1" customFormat="true" ht="15" hidden="false" customHeight="true" outlineLevel="0" collapsed="false">
      <c r="A785" s="7" t="n">
        <v>783</v>
      </c>
      <c r="B785" s="20" t="s">
        <v>826</v>
      </c>
      <c r="C785" s="9" t="s">
        <v>12</v>
      </c>
      <c r="D785" s="21" t="s">
        <v>16</v>
      </c>
      <c r="E785" s="21" t="s">
        <v>17</v>
      </c>
      <c r="F785" s="21" t="n">
        <v>2863.2</v>
      </c>
      <c r="G785" s="27"/>
      <c r="H785" s="27"/>
      <c r="I785" s="87"/>
      <c r="J785" s="10" t="n">
        <f aca="false">F785+I785</f>
        <v>2863.2</v>
      </c>
      <c r="K785" s="38" t="s">
        <v>718</v>
      </c>
    </row>
    <row r="786" s="1" customFormat="true" ht="15" hidden="false" customHeight="true" outlineLevel="0" collapsed="false">
      <c r="A786" s="7" t="n">
        <v>784</v>
      </c>
      <c r="B786" s="20" t="s">
        <v>827</v>
      </c>
      <c r="C786" s="9" t="s">
        <v>12</v>
      </c>
      <c r="D786" s="21" t="s">
        <v>16</v>
      </c>
      <c r="E786" s="21" t="s">
        <v>17</v>
      </c>
      <c r="F786" s="21" t="n">
        <v>2863.2</v>
      </c>
      <c r="G786" s="27"/>
      <c r="H786" s="27"/>
      <c r="I786" s="87"/>
      <c r="J786" s="10" t="n">
        <f aca="false">F786+I786</f>
        <v>2863.2</v>
      </c>
      <c r="K786" s="38" t="s">
        <v>718</v>
      </c>
    </row>
    <row r="787" s="1" customFormat="true" ht="15" hidden="false" customHeight="true" outlineLevel="0" collapsed="false">
      <c r="A787" s="7" t="n">
        <v>785</v>
      </c>
      <c r="B787" s="20" t="s">
        <v>828</v>
      </c>
      <c r="C787" s="9" t="s">
        <v>12</v>
      </c>
      <c r="D787" s="21" t="s">
        <v>16</v>
      </c>
      <c r="E787" s="21" t="s">
        <v>17</v>
      </c>
      <c r="F787" s="21" t="n">
        <v>2863.2</v>
      </c>
      <c r="G787" s="27" t="s">
        <v>16</v>
      </c>
      <c r="H787" s="27" t="s">
        <v>17</v>
      </c>
      <c r="I787" s="87" t="n">
        <v>1345.72</v>
      </c>
      <c r="J787" s="10" t="n">
        <f aca="false">F787+I787</f>
        <v>4208.92</v>
      </c>
      <c r="K787" s="38" t="s">
        <v>718</v>
      </c>
    </row>
    <row r="788" s="1" customFormat="true" ht="15" hidden="false" customHeight="true" outlineLevel="0" collapsed="false">
      <c r="A788" s="7" t="n">
        <v>786</v>
      </c>
      <c r="B788" s="20" t="s">
        <v>829</v>
      </c>
      <c r="C788" s="9" t="s">
        <v>12</v>
      </c>
      <c r="D788" s="21" t="s">
        <v>16</v>
      </c>
      <c r="E788" s="21" t="s">
        <v>17</v>
      </c>
      <c r="F788" s="21" t="n">
        <v>2863.2</v>
      </c>
      <c r="G788" s="27" t="s">
        <v>16</v>
      </c>
      <c r="H788" s="29" t="s">
        <v>17</v>
      </c>
      <c r="I788" s="11" t="n">
        <v>1345.72</v>
      </c>
      <c r="J788" s="10" t="n">
        <f aca="false">F788+I788</f>
        <v>4208.92</v>
      </c>
      <c r="K788" s="38" t="s">
        <v>718</v>
      </c>
    </row>
    <row r="789" s="1" customFormat="true" ht="15" hidden="false" customHeight="true" outlineLevel="0" collapsed="false">
      <c r="A789" s="7" t="n">
        <v>787</v>
      </c>
      <c r="B789" s="20" t="s">
        <v>830</v>
      </c>
      <c r="C789" s="9" t="s">
        <v>12</v>
      </c>
      <c r="D789" s="21" t="s">
        <v>16</v>
      </c>
      <c r="E789" s="21" t="s">
        <v>17</v>
      </c>
      <c r="F789" s="21" t="n">
        <v>2863.2</v>
      </c>
      <c r="G789" s="29"/>
      <c r="H789" s="29"/>
      <c r="I789" s="11"/>
      <c r="J789" s="10" t="n">
        <f aca="false">F789+I789</f>
        <v>2863.2</v>
      </c>
      <c r="K789" s="38" t="s">
        <v>718</v>
      </c>
    </row>
    <row r="790" s="1" customFormat="true" ht="15" hidden="false" customHeight="true" outlineLevel="0" collapsed="false">
      <c r="A790" s="7" t="n">
        <v>788</v>
      </c>
      <c r="B790" s="20" t="s">
        <v>831</v>
      </c>
      <c r="C790" s="9" t="s">
        <v>12</v>
      </c>
      <c r="D790" s="21" t="s">
        <v>16</v>
      </c>
      <c r="E790" s="21" t="s">
        <v>17</v>
      </c>
      <c r="F790" s="21" t="n">
        <v>2863.2</v>
      </c>
      <c r="G790" s="27"/>
      <c r="H790" s="27"/>
      <c r="I790" s="87"/>
      <c r="J790" s="10" t="n">
        <f aca="false">F790+I790</f>
        <v>2863.2</v>
      </c>
      <c r="K790" s="38" t="s">
        <v>718</v>
      </c>
    </row>
    <row r="791" s="1" customFormat="true" ht="15" hidden="false" customHeight="true" outlineLevel="0" collapsed="false">
      <c r="A791" s="7" t="n">
        <v>789</v>
      </c>
      <c r="B791" s="20" t="s">
        <v>832</v>
      </c>
      <c r="C791" s="9" t="s">
        <v>12</v>
      </c>
      <c r="D791" s="21" t="s">
        <v>16</v>
      </c>
      <c r="E791" s="21" t="s">
        <v>17</v>
      </c>
      <c r="F791" s="21" t="n">
        <v>2386</v>
      </c>
      <c r="G791" s="27"/>
      <c r="H791" s="27"/>
      <c r="I791" s="87"/>
      <c r="J791" s="10" t="n">
        <f aca="false">F791+I791</f>
        <v>2386</v>
      </c>
      <c r="K791" s="38" t="s">
        <v>718</v>
      </c>
    </row>
    <row r="792" s="1" customFormat="true" ht="15" hidden="false" customHeight="true" outlineLevel="0" collapsed="false">
      <c r="A792" s="7" t="n">
        <v>790</v>
      </c>
      <c r="B792" s="20" t="s">
        <v>833</v>
      </c>
      <c r="C792" s="9" t="s">
        <v>12</v>
      </c>
      <c r="D792" s="21" t="n">
        <v>202310</v>
      </c>
      <c r="E792" s="21" t="n">
        <v>202403</v>
      </c>
      <c r="F792" s="21" t="n">
        <v>2863.2</v>
      </c>
      <c r="G792" s="27" t="s">
        <v>16</v>
      </c>
      <c r="H792" s="27" t="n">
        <v>202403</v>
      </c>
      <c r="I792" s="87" t="n">
        <v>1345.72</v>
      </c>
      <c r="J792" s="10" t="n">
        <f aca="false">F792+I792</f>
        <v>4208.92</v>
      </c>
      <c r="K792" s="38" t="s">
        <v>718</v>
      </c>
    </row>
    <row r="793" s="1" customFormat="true" ht="15" hidden="false" customHeight="true" outlineLevel="0" collapsed="false">
      <c r="A793" s="7" t="n">
        <v>791</v>
      </c>
      <c r="B793" s="20" t="s">
        <v>834</v>
      </c>
      <c r="C793" s="9" t="s">
        <v>12</v>
      </c>
      <c r="D793" s="21" t="s">
        <v>16</v>
      </c>
      <c r="E793" s="21" t="s">
        <v>17</v>
      </c>
      <c r="F793" s="21" t="n">
        <v>2863.2</v>
      </c>
      <c r="G793" s="29"/>
      <c r="H793" s="29"/>
      <c r="I793" s="11"/>
      <c r="J793" s="10" t="n">
        <f aca="false">F793+I793</f>
        <v>2863.2</v>
      </c>
      <c r="K793" s="38" t="s">
        <v>718</v>
      </c>
    </row>
    <row r="794" s="1" customFormat="true" ht="15" hidden="false" customHeight="true" outlineLevel="0" collapsed="false">
      <c r="A794" s="7" t="n">
        <v>792</v>
      </c>
      <c r="B794" s="20" t="s">
        <v>835</v>
      </c>
      <c r="C794" s="9" t="s">
        <v>12</v>
      </c>
      <c r="D794" s="27" t="s">
        <v>16</v>
      </c>
      <c r="E794" s="27" t="s">
        <v>33</v>
      </c>
      <c r="F794" s="21" t="n">
        <v>1908.8</v>
      </c>
      <c r="G794" s="29"/>
      <c r="H794" s="29"/>
      <c r="I794" s="11"/>
      <c r="J794" s="10" t="n">
        <f aca="false">F794+I794</f>
        <v>1908.8</v>
      </c>
      <c r="K794" s="38" t="s">
        <v>718</v>
      </c>
    </row>
    <row r="795" s="1" customFormat="true" ht="15" hidden="false" customHeight="true" outlineLevel="0" collapsed="false">
      <c r="A795" s="7" t="n">
        <v>793</v>
      </c>
      <c r="B795" s="20" t="s">
        <v>836</v>
      </c>
      <c r="C795" s="9" t="s">
        <v>12</v>
      </c>
      <c r="D795" s="82" t="s">
        <v>16</v>
      </c>
      <c r="E795" s="82" t="s">
        <v>17</v>
      </c>
      <c r="F795" s="21" t="n">
        <v>2863.2</v>
      </c>
      <c r="G795" s="82"/>
      <c r="H795" s="82"/>
      <c r="I795" s="21"/>
      <c r="J795" s="10" t="n">
        <f aca="false">F795+I795</f>
        <v>2863.2</v>
      </c>
      <c r="K795" s="38" t="s">
        <v>718</v>
      </c>
    </row>
    <row r="796" s="1" customFormat="true" ht="15" hidden="false" customHeight="true" outlineLevel="0" collapsed="false">
      <c r="A796" s="7" t="n">
        <v>794</v>
      </c>
      <c r="B796" s="20" t="s">
        <v>837</v>
      </c>
      <c r="C796" s="9" t="s">
        <v>12</v>
      </c>
      <c r="D796" s="21" t="s">
        <v>16</v>
      </c>
      <c r="E796" s="21" t="s">
        <v>17</v>
      </c>
      <c r="F796" s="21" t="n">
        <v>2863.2</v>
      </c>
      <c r="G796" s="27"/>
      <c r="H796" s="27"/>
      <c r="I796" s="87"/>
      <c r="J796" s="10" t="n">
        <f aca="false">F796+I796</f>
        <v>2863.2</v>
      </c>
      <c r="K796" s="38" t="s">
        <v>718</v>
      </c>
    </row>
    <row r="797" s="1" customFormat="true" ht="15" hidden="false" customHeight="true" outlineLevel="0" collapsed="false">
      <c r="A797" s="7" t="n">
        <v>795</v>
      </c>
      <c r="B797" s="20" t="s">
        <v>838</v>
      </c>
      <c r="C797" s="9" t="s">
        <v>12</v>
      </c>
      <c r="D797" s="27" t="s">
        <v>16</v>
      </c>
      <c r="E797" s="27" t="s">
        <v>17</v>
      </c>
      <c r="F797" s="21" t="n">
        <v>2863.2</v>
      </c>
      <c r="G797" s="29"/>
      <c r="H797" s="29"/>
      <c r="I797" s="11"/>
      <c r="J797" s="10" t="n">
        <f aca="false">F797+I797</f>
        <v>2863.2</v>
      </c>
      <c r="K797" s="38" t="s">
        <v>718</v>
      </c>
    </row>
    <row r="798" s="1" customFormat="true" ht="15" hidden="false" customHeight="true" outlineLevel="0" collapsed="false">
      <c r="A798" s="7" t="n">
        <v>796</v>
      </c>
      <c r="B798" s="20" t="s">
        <v>839</v>
      </c>
      <c r="C798" s="9" t="s">
        <v>12</v>
      </c>
      <c r="D798" s="21" t="s">
        <v>16</v>
      </c>
      <c r="E798" s="21" t="s">
        <v>17</v>
      </c>
      <c r="F798" s="21" t="n">
        <v>2863.2</v>
      </c>
      <c r="G798" s="21"/>
      <c r="H798" s="21"/>
      <c r="I798" s="88"/>
      <c r="J798" s="10" t="n">
        <f aca="false">F798+I798</f>
        <v>2863.2</v>
      </c>
      <c r="K798" s="38" t="s">
        <v>718</v>
      </c>
    </row>
    <row r="799" s="1" customFormat="true" ht="15" hidden="false" customHeight="true" outlineLevel="0" collapsed="false">
      <c r="A799" s="7" t="n">
        <v>797</v>
      </c>
      <c r="B799" s="20" t="s">
        <v>840</v>
      </c>
      <c r="C799" s="9" t="s">
        <v>12</v>
      </c>
      <c r="D799" s="27" t="s">
        <v>16</v>
      </c>
      <c r="E799" s="27" t="s">
        <v>17</v>
      </c>
      <c r="F799" s="21" t="n">
        <v>2863.2</v>
      </c>
      <c r="G799" s="27" t="s">
        <v>56</v>
      </c>
      <c r="H799" s="27"/>
      <c r="I799" s="87"/>
      <c r="J799" s="10" t="n">
        <f aca="false">F799+I799</f>
        <v>2863.2</v>
      </c>
      <c r="K799" s="38" t="s">
        <v>718</v>
      </c>
    </row>
    <row r="800" s="1" customFormat="true" ht="15" hidden="false" customHeight="true" outlineLevel="0" collapsed="false">
      <c r="A800" s="7" t="n">
        <v>798</v>
      </c>
      <c r="B800" s="20" t="s">
        <v>841</v>
      </c>
      <c r="C800" s="9" t="s">
        <v>12</v>
      </c>
      <c r="D800" s="21" t="s">
        <v>16</v>
      </c>
      <c r="E800" s="21" t="s">
        <v>17</v>
      </c>
      <c r="F800" s="21" t="n">
        <v>2863.2</v>
      </c>
      <c r="G800" s="29"/>
      <c r="H800" s="29"/>
      <c r="I800" s="11"/>
      <c r="J800" s="10" t="n">
        <f aca="false">F800+I800</f>
        <v>2863.2</v>
      </c>
      <c r="K800" s="38" t="s">
        <v>718</v>
      </c>
    </row>
    <row r="801" s="1" customFormat="true" ht="15" hidden="false" customHeight="true" outlineLevel="0" collapsed="false">
      <c r="A801" s="7" t="n">
        <v>799</v>
      </c>
      <c r="B801" s="20" t="s">
        <v>842</v>
      </c>
      <c r="C801" s="9" t="s">
        <v>12</v>
      </c>
      <c r="D801" s="27" t="s">
        <v>16</v>
      </c>
      <c r="E801" s="27" t="s">
        <v>17</v>
      </c>
      <c r="F801" s="21" t="n">
        <v>2863.2</v>
      </c>
      <c r="G801" s="27" t="s">
        <v>16</v>
      </c>
      <c r="H801" s="27" t="n">
        <v>202403</v>
      </c>
      <c r="I801" s="87" t="n">
        <v>1345.72</v>
      </c>
      <c r="J801" s="10" t="n">
        <f aca="false">F801+I801</f>
        <v>4208.92</v>
      </c>
      <c r="K801" s="38" t="s">
        <v>718</v>
      </c>
    </row>
    <row r="802" s="1" customFormat="true" ht="15" hidden="false" customHeight="true" outlineLevel="0" collapsed="false">
      <c r="A802" s="7" t="n">
        <v>800</v>
      </c>
      <c r="B802" s="20" t="s">
        <v>843</v>
      </c>
      <c r="C802" s="9" t="s">
        <v>12</v>
      </c>
      <c r="D802" s="27" t="s">
        <v>16</v>
      </c>
      <c r="E802" s="27" t="s">
        <v>17</v>
      </c>
      <c r="F802" s="21" t="n">
        <v>2863.2</v>
      </c>
      <c r="G802" s="26"/>
      <c r="H802" s="26"/>
      <c r="I802" s="11"/>
      <c r="J802" s="10" t="n">
        <f aca="false">F802+I802</f>
        <v>2863.2</v>
      </c>
      <c r="K802" s="38" t="s">
        <v>718</v>
      </c>
    </row>
    <row r="803" s="1" customFormat="true" ht="15" hidden="false" customHeight="true" outlineLevel="0" collapsed="false">
      <c r="A803" s="7" t="n">
        <v>801</v>
      </c>
      <c r="B803" s="20" t="s">
        <v>844</v>
      </c>
      <c r="C803" s="9" t="s">
        <v>12</v>
      </c>
      <c r="D803" s="21" t="s">
        <v>16</v>
      </c>
      <c r="E803" s="21" t="s">
        <v>17</v>
      </c>
      <c r="F803" s="21" t="n">
        <v>2863.2</v>
      </c>
      <c r="G803" s="29"/>
      <c r="H803" s="29"/>
      <c r="I803" s="11"/>
      <c r="J803" s="10" t="n">
        <f aca="false">F803+I803</f>
        <v>2863.2</v>
      </c>
      <c r="K803" s="38" t="s">
        <v>718</v>
      </c>
    </row>
    <row r="804" s="1" customFormat="true" ht="15" hidden="false" customHeight="true" outlineLevel="0" collapsed="false">
      <c r="A804" s="7" t="n">
        <v>802</v>
      </c>
      <c r="B804" s="20" t="s">
        <v>845</v>
      </c>
      <c r="C804" s="9" t="s">
        <v>12</v>
      </c>
      <c r="D804" s="27" t="s">
        <v>16</v>
      </c>
      <c r="E804" s="27" t="s">
        <v>17</v>
      </c>
      <c r="F804" s="21" t="n">
        <v>2863.2</v>
      </c>
      <c r="G804" s="27" t="s">
        <v>16</v>
      </c>
      <c r="H804" s="26" t="s">
        <v>17</v>
      </c>
      <c r="I804" s="11" t="n">
        <v>1345.72</v>
      </c>
      <c r="J804" s="10" t="n">
        <f aca="false">F804+I804</f>
        <v>4208.92</v>
      </c>
      <c r="K804" s="38" t="s">
        <v>718</v>
      </c>
    </row>
    <row r="805" s="1" customFormat="true" ht="15" hidden="false" customHeight="true" outlineLevel="0" collapsed="false">
      <c r="A805" s="7" t="n">
        <v>803</v>
      </c>
      <c r="B805" s="20" t="s">
        <v>846</v>
      </c>
      <c r="C805" s="9" t="s">
        <v>12</v>
      </c>
      <c r="D805" s="27" t="s">
        <v>16</v>
      </c>
      <c r="E805" s="27" t="s">
        <v>17</v>
      </c>
      <c r="F805" s="21" t="n">
        <v>2863.2</v>
      </c>
      <c r="G805" s="27"/>
      <c r="H805" s="27"/>
      <c r="I805" s="87"/>
      <c r="J805" s="10" t="n">
        <f aca="false">F805+I805</f>
        <v>2863.2</v>
      </c>
      <c r="K805" s="38" t="s">
        <v>718</v>
      </c>
    </row>
    <row r="806" s="1" customFormat="true" ht="15" hidden="false" customHeight="true" outlineLevel="0" collapsed="false">
      <c r="A806" s="7" t="n">
        <v>804</v>
      </c>
      <c r="B806" s="20" t="s">
        <v>847</v>
      </c>
      <c r="C806" s="9" t="s">
        <v>12</v>
      </c>
      <c r="D806" s="82" t="s">
        <v>16</v>
      </c>
      <c r="E806" s="82" t="s">
        <v>17</v>
      </c>
      <c r="F806" s="21" t="n">
        <v>2863.2</v>
      </c>
      <c r="G806" s="82"/>
      <c r="H806" s="82"/>
      <c r="I806" s="87"/>
      <c r="J806" s="10" t="n">
        <f aca="false">F806+I806</f>
        <v>2863.2</v>
      </c>
      <c r="K806" s="38" t="s">
        <v>718</v>
      </c>
    </row>
    <row r="807" s="1" customFormat="true" ht="15" hidden="false" customHeight="true" outlineLevel="0" collapsed="false">
      <c r="A807" s="7" t="n">
        <v>805</v>
      </c>
      <c r="B807" s="20" t="s">
        <v>413</v>
      </c>
      <c r="C807" s="9" t="s">
        <v>12</v>
      </c>
      <c r="D807" s="82" t="s">
        <v>16</v>
      </c>
      <c r="E807" s="82" t="s">
        <v>17</v>
      </c>
      <c r="F807" s="21" t="n">
        <v>2863.2</v>
      </c>
      <c r="G807" s="68"/>
      <c r="H807" s="68"/>
      <c r="I807" s="11"/>
      <c r="J807" s="10" t="n">
        <f aca="false">F807+I807</f>
        <v>2863.2</v>
      </c>
      <c r="K807" s="38" t="s">
        <v>718</v>
      </c>
    </row>
    <row r="808" s="1" customFormat="true" ht="15" hidden="false" customHeight="true" outlineLevel="0" collapsed="false">
      <c r="A808" s="7" t="n">
        <v>806</v>
      </c>
      <c r="B808" s="20" t="s">
        <v>848</v>
      </c>
      <c r="C808" s="9" t="s">
        <v>12</v>
      </c>
      <c r="D808" s="21" t="s">
        <v>16</v>
      </c>
      <c r="E808" s="21" t="s">
        <v>17</v>
      </c>
      <c r="F808" s="21" t="n">
        <v>2863.2</v>
      </c>
      <c r="G808" s="27" t="s">
        <v>16</v>
      </c>
      <c r="H808" s="29" t="s">
        <v>17</v>
      </c>
      <c r="I808" s="11" t="n">
        <v>1345.72</v>
      </c>
      <c r="J808" s="10" t="n">
        <f aca="false">F808+I808</f>
        <v>4208.92</v>
      </c>
      <c r="K808" s="38" t="s">
        <v>718</v>
      </c>
    </row>
    <row r="809" s="1" customFormat="true" ht="15" hidden="false" customHeight="true" outlineLevel="0" collapsed="false">
      <c r="A809" s="7" t="n">
        <v>807</v>
      </c>
      <c r="B809" s="20" t="s">
        <v>849</v>
      </c>
      <c r="C809" s="9" t="s">
        <v>12</v>
      </c>
      <c r="D809" s="21" t="s">
        <v>16</v>
      </c>
      <c r="E809" s="21" t="s">
        <v>17</v>
      </c>
      <c r="F809" s="21" t="n">
        <v>2386</v>
      </c>
      <c r="G809" s="29"/>
      <c r="H809" s="29"/>
      <c r="I809" s="11"/>
      <c r="J809" s="10" t="n">
        <f aca="false">F809+I809</f>
        <v>2386</v>
      </c>
      <c r="K809" s="38" t="s">
        <v>718</v>
      </c>
    </row>
    <row r="810" s="1" customFormat="true" ht="15" hidden="false" customHeight="true" outlineLevel="0" collapsed="false">
      <c r="A810" s="7" t="n">
        <v>808</v>
      </c>
      <c r="B810" s="20" t="s">
        <v>850</v>
      </c>
      <c r="C810" s="9" t="s">
        <v>12</v>
      </c>
      <c r="D810" s="21" t="s">
        <v>16</v>
      </c>
      <c r="E810" s="21" t="s">
        <v>744</v>
      </c>
      <c r="F810" s="21" t="n">
        <v>2863.2</v>
      </c>
      <c r="G810" s="27" t="s">
        <v>16</v>
      </c>
      <c r="H810" s="29" t="s">
        <v>744</v>
      </c>
      <c r="I810" s="11" t="n">
        <v>1345.72</v>
      </c>
      <c r="J810" s="10" t="n">
        <f aca="false">F810+I810</f>
        <v>4208.92</v>
      </c>
      <c r="K810" s="38" t="s">
        <v>718</v>
      </c>
    </row>
    <row r="811" s="1" customFormat="true" ht="15" hidden="false" customHeight="true" outlineLevel="0" collapsed="false">
      <c r="A811" s="7" t="n">
        <v>809</v>
      </c>
      <c r="B811" s="20" t="s">
        <v>442</v>
      </c>
      <c r="C811" s="9" t="s">
        <v>12</v>
      </c>
      <c r="D811" s="21" t="s">
        <v>16</v>
      </c>
      <c r="E811" s="21" t="s">
        <v>744</v>
      </c>
      <c r="F811" s="21" t="n">
        <v>2863.2</v>
      </c>
      <c r="G811" s="29"/>
      <c r="H811" s="29"/>
      <c r="I811" s="11"/>
      <c r="J811" s="10" t="n">
        <f aca="false">F811+I811</f>
        <v>2863.2</v>
      </c>
      <c r="K811" s="38" t="s">
        <v>718</v>
      </c>
    </row>
    <row r="812" s="1" customFormat="true" ht="15" hidden="false" customHeight="true" outlineLevel="0" collapsed="false">
      <c r="A812" s="7" t="n">
        <v>810</v>
      </c>
      <c r="B812" s="20" t="s">
        <v>851</v>
      </c>
      <c r="C812" s="9" t="s">
        <v>12</v>
      </c>
      <c r="D812" s="21" t="s">
        <v>16</v>
      </c>
      <c r="E812" s="21" t="s">
        <v>17</v>
      </c>
      <c r="F812" s="21" t="n">
        <v>2863.2</v>
      </c>
      <c r="G812" s="27"/>
      <c r="H812" s="27"/>
      <c r="I812" s="87"/>
      <c r="J812" s="10" t="n">
        <f aca="false">F812+I812</f>
        <v>2863.2</v>
      </c>
      <c r="K812" s="38" t="s">
        <v>718</v>
      </c>
    </row>
    <row r="813" s="1" customFormat="true" ht="15" hidden="false" customHeight="true" outlineLevel="0" collapsed="false">
      <c r="A813" s="7" t="n">
        <v>811</v>
      </c>
      <c r="B813" s="20" t="s">
        <v>852</v>
      </c>
      <c r="C813" s="9" t="s">
        <v>12</v>
      </c>
      <c r="D813" s="21" t="s">
        <v>16</v>
      </c>
      <c r="E813" s="21" t="s">
        <v>17</v>
      </c>
      <c r="F813" s="21" t="n">
        <v>2863.2</v>
      </c>
      <c r="G813" s="21"/>
      <c r="H813" s="21"/>
      <c r="I813" s="87"/>
      <c r="J813" s="10" t="n">
        <f aca="false">F813+I813</f>
        <v>2863.2</v>
      </c>
      <c r="K813" s="38" t="s">
        <v>718</v>
      </c>
    </row>
    <row r="814" s="1" customFormat="true" ht="15" hidden="false" customHeight="true" outlineLevel="0" collapsed="false">
      <c r="A814" s="7" t="n">
        <v>812</v>
      </c>
      <c r="B814" s="20" t="s">
        <v>853</v>
      </c>
      <c r="C814" s="9" t="s">
        <v>12</v>
      </c>
      <c r="D814" s="21" t="s">
        <v>16</v>
      </c>
      <c r="E814" s="21" t="s">
        <v>17</v>
      </c>
      <c r="F814" s="21" t="n">
        <v>2863.2</v>
      </c>
      <c r="G814" s="29"/>
      <c r="H814" s="29"/>
      <c r="I814" s="11"/>
      <c r="J814" s="10" t="n">
        <f aca="false">F814+I814</f>
        <v>2863.2</v>
      </c>
      <c r="K814" s="38" t="s">
        <v>718</v>
      </c>
    </row>
    <row r="815" s="1" customFormat="true" ht="15" hidden="false" customHeight="true" outlineLevel="0" collapsed="false">
      <c r="A815" s="7" t="n">
        <v>813</v>
      </c>
      <c r="B815" s="20" t="s">
        <v>854</v>
      </c>
      <c r="C815" s="9" t="s">
        <v>12</v>
      </c>
      <c r="D815" s="21" t="s">
        <v>16</v>
      </c>
      <c r="E815" s="21" t="s">
        <v>17</v>
      </c>
      <c r="F815" s="21" t="n">
        <v>2863.2</v>
      </c>
      <c r="G815" s="27"/>
      <c r="H815" s="27"/>
      <c r="I815" s="87"/>
      <c r="J815" s="10" t="n">
        <f aca="false">F815+I815</f>
        <v>2863.2</v>
      </c>
      <c r="K815" s="38" t="s">
        <v>718</v>
      </c>
    </row>
    <row r="816" s="1" customFormat="true" ht="15" hidden="false" customHeight="true" outlineLevel="0" collapsed="false">
      <c r="A816" s="7" t="n">
        <v>814</v>
      </c>
      <c r="B816" s="20" t="s">
        <v>855</v>
      </c>
      <c r="C816" s="9" t="s">
        <v>12</v>
      </c>
      <c r="D816" s="21" t="s">
        <v>16</v>
      </c>
      <c r="E816" s="21" t="s">
        <v>17</v>
      </c>
      <c r="F816" s="21" t="n">
        <v>2863.2</v>
      </c>
      <c r="G816" s="29"/>
      <c r="H816" s="29"/>
      <c r="I816" s="11"/>
      <c r="J816" s="10" t="n">
        <f aca="false">F816+I816</f>
        <v>2863.2</v>
      </c>
      <c r="K816" s="38" t="s">
        <v>718</v>
      </c>
    </row>
    <row r="817" s="1" customFormat="true" ht="15" hidden="false" customHeight="true" outlineLevel="0" collapsed="false">
      <c r="A817" s="7" t="n">
        <v>815</v>
      </c>
      <c r="B817" s="20" t="s">
        <v>856</v>
      </c>
      <c r="C817" s="9" t="s">
        <v>12</v>
      </c>
      <c r="D817" s="21" t="s">
        <v>16</v>
      </c>
      <c r="E817" s="21" t="s">
        <v>17</v>
      </c>
      <c r="F817" s="21" t="n">
        <v>2863.2</v>
      </c>
      <c r="G817" s="27" t="s">
        <v>16</v>
      </c>
      <c r="H817" s="29" t="s">
        <v>17</v>
      </c>
      <c r="I817" s="11" t="n">
        <v>1345.72</v>
      </c>
      <c r="J817" s="10" t="n">
        <f aca="false">F817+I817</f>
        <v>4208.92</v>
      </c>
      <c r="K817" s="38" t="s">
        <v>718</v>
      </c>
    </row>
    <row r="818" s="1" customFormat="true" ht="15" hidden="false" customHeight="true" outlineLevel="0" collapsed="false">
      <c r="A818" s="7" t="n">
        <v>816</v>
      </c>
      <c r="B818" s="20" t="s">
        <v>857</v>
      </c>
      <c r="C818" s="9" t="s">
        <v>12</v>
      </c>
      <c r="D818" s="21" t="s">
        <v>16</v>
      </c>
      <c r="E818" s="21" t="s">
        <v>17</v>
      </c>
      <c r="F818" s="21" t="n">
        <v>2863.2</v>
      </c>
      <c r="G818" s="27" t="s">
        <v>16</v>
      </c>
      <c r="H818" s="27" t="s">
        <v>17</v>
      </c>
      <c r="I818" s="87" t="n">
        <v>1345.72</v>
      </c>
      <c r="J818" s="10" t="n">
        <f aca="false">F818+I818</f>
        <v>4208.92</v>
      </c>
      <c r="K818" s="38" t="s">
        <v>718</v>
      </c>
    </row>
    <row r="819" s="1" customFormat="true" ht="15" hidden="false" customHeight="true" outlineLevel="0" collapsed="false">
      <c r="A819" s="7" t="n">
        <v>817</v>
      </c>
      <c r="B819" s="20" t="s">
        <v>858</v>
      </c>
      <c r="C819" s="9" t="s">
        <v>12</v>
      </c>
      <c r="D819" s="21" t="s">
        <v>16</v>
      </c>
      <c r="E819" s="21" t="s">
        <v>17</v>
      </c>
      <c r="F819" s="21" t="n">
        <v>2863.2</v>
      </c>
      <c r="G819" s="27"/>
      <c r="H819" s="27"/>
      <c r="I819" s="87"/>
      <c r="J819" s="10" t="n">
        <f aca="false">F819+I819</f>
        <v>2863.2</v>
      </c>
      <c r="K819" s="38" t="s">
        <v>718</v>
      </c>
    </row>
    <row r="820" s="1" customFormat="true" ht="15" hidden="false" customHeight="true" outlineLevel="0" collapsed="false">
      <c r="A820" s="7" t="n">
        <v>818</v>
      </c>
      <c r="B820" s="20" t="s">
        <v>859</v>
      </c>
      <c r="C820" s="9" t="s">
        <v>12</v>
      </c>
      <c r="D820" s="27" t="s">
        <v>16</v>
      </c>
      <c r="E820" s="27" t="s">
        <v>17</v>
      </c>
      <c r="F820" s="21" t="n">
        <v>2863.2</v>
      </c>
      <c r="G820" s="26"/>
      <c r="H820" s="26"/>
      <c r="I820" s="11"/>
      <c r="J820" s="10" t="n">
        <f aca="false">F820+I820</f>
        <v>2863.2</v>
      </c>
      <c r="K820" s="38" t="s">
        <v>718</v>
      </c>
    </row>
    <row r="821" s="1" customFormat="true" ht="15" hidden="false" customHeight="true" outlineLevel="0" collapsed="false">
      <c r="A821" s="7" t="n">
        <v>819</v>
      </c>
      <c r="B821" s="20" t="s">
        <v>860</v>
      </c>
      <c r="C821" s="9" t="s">
        <v>12</v>
      </c>
      <c r="D821" s="27" t="s">
        <v>16</v>
      </c>
      <c r="E821" s="27" t="s">
        <v>17</v>
      </c>
      <c r="F821" s="21" t="n">
        <v>2863.2</v>
      </c>
      <c r="G821" s="27"/>
      <c r="H821" s="27"/>
      <c r="I821" s="87"/>
      <c r="J821" s="10" t="n">
        <f aca="false">F821+I821</f>
        <v>2863.2</v>
      </c>
      <c r="K821" s="38" t="s">
        <v>718</v>
      </c>
    </row>
    <row r="822" s="1" customFormat="true" ht="15" hidden="false" customHeight="true" outlineLevel="0" collapsed="false">
      <c r="A822" s="7" t="n">
        <v>820</v>
      </c>
      <c r="B822" s="20" t="s">
        <v>861</v>
      </c>
      <c r="C822" s="9" t="s">
        <v>12</v>
      </c>
      <c r="D822" s="27" t="s">
        <v>16</v>
      </c>
      <c r="E822" s="27" t="s">
        <v>36</v>
      </c>
      <c r="F822" s="21" t="n">
        <v>1431.6</v>
      </c>
      <c r="G822" s="29" t="s">
        <v>16</v>
      </c>
      <c r="H822" s="29" t="n">
        <v>202312</v>
      </c>
      <c r="I822" s="11" t="n">
        <v>672.86</v>
      </c>
      <c r="J822" s="10" t="n">
        <f aca="false">F822+I822</f>
        <v>2104.46</v>
      </c>
      <c r="K822" s="38" t="s">
        <v>718</v>
      </c>
    </row>
    <row r="823" s="1" customFormat="true" ht="15" hidden="false" customHeight="true" outlineLevel="0" collapsed="false">
      <c r="A823" s="7" t="n">
        <v>821</v>
      </c>
      <c r="B823" s="20" t="s">
        <v>862</v>
      </c>
      <c r="C823" s="9" t="s">
        <v>12</v>
      </c>
      <c r="D823" s="27" t="s">
        <v>16</v>
      </c>
      <c r="E823" s="27" t="s">
        <v>17</v>
      </c>
      <c r="F823" s="21" t="n">
        <v>2863.2</v>
      </c>
      <c r="G823" s="27" t="s">
        <v>16</v>
      </c>
      <c r="H823" s="27" t="n">
        <v>202403</v>
      </c>
      <c r="I823" s="87" t="n">
        <v>1345.72</v>
      </c>
      <c r="J823" s="10" t="n">
        <f aca="false">F823+I823</f>
        <v>4208.92</v>
      </c>
      <c r="K823" s="38" t="s">
        <v>718</v>
      </c>
    </row>
    <row r="824" s="1" customFormat="true" ht="15" hidden="false" customHeight="true" outlineLevel="0" collapsed="false">
      <c r="A824" s="7" t="n">
        <v>822</v>
      </c>
      <c r="B824" s="20" t="s">
        <v>863</v>
      </c>
      <c r="C824" s="9" t="s">
        <v>12</v>
      </c>
      <c r="D824" s="27" t="s">
        <v>16</v>
      </c>
      <c r="E824" s="27" t="s">
        <v>17</v>
      </c>
      <c r="F824" s="21" t="n">
        <v>2863.2</v>
      </c>
      <c r="G824" s="27"/>
      <c r="H824" s="27"/>
      <c r="I824" s="87"/>
      <c r="J824" s="10" t="n">
        <f aca="false">F824+I824</f>
        <v>2863.2</v>
      </c>
      <c r="K824" s="38" t="s">
        <v>718</v>
      </c>
    </row>
    <row r="825" s="1" customFormat="true" ht="15" hidden="false" customHeight="true" outlineLevel="0" collapsed="false">
      <c r="A825" s="7" t="n">
        <v>823</v>
      </c>
      <c r="B825" s="20" t="s">
        <v>864</v>
      </c>
      <c r="C825" s="9" t="s">
        <v>12</v>
      </c>
      <c r="D825" s="27" t="s">
        <v>16</v>
      </c>
      <c r="E825" s="27" t="s">
        <v>17</v>
      </c>
      <c r="F825" s="21" t="n">
        <v>2863.2</v>
      </c>
      <c r="G825" s="27"/>
      <c r="H825" s="27"/>
      <c r="I825" s="87"/>
      <c r="J825" s="10" t="n">
        <f aca="false">F825+I825</f>
        <v>2863.2</v>
      </c>
      <c r="K825" s="38" t="s">
        <v>718</v>
      </c>
    </row>
    <row r="826" s="1" customFormat="true" ht="15" hidden="false" customHeight="true" outlineLevel="0" collapsed="false">
      <c r="A826" s="7" t="n">
        <v>824</v>
      </c>
      <c r="B826" s="20" t="s">
        <v>865</v>
      </c>
      <c r="C826" s="9" t="s">
        <v>12</v>
      </c>
      <c r="D826" s="21" t="s">
        <v>16</v>
      </c>
      <c r="E826" s="21" t="s">
        <v>17</v>
      </c>
      <c r="F826" s="21" t="n">
        <v>2863.2</v>
      </c>
      <c r="G826" s="27" t="s">
        <v>16</v>
      </c>
      <c r="H826" s="26" t="s">
        <v>17</v>
      </c>
      <c r="I826" s="11" t="n">
        <v>1345.72</v>
      </c>
      <c r="J826" s="10" t="n">
        <f aca="false">F826+I826</f>
        <v>4208.92</v>
      </c>
      <c r="K826" s="38" t="s">
        <v>718</v>
      </c>
    </row>
    <row r="827" s="1" customFormat="true" ht="15" hidden="false" customHeight="true" outlineLevel="0" collapsed="false">
      <c r="A827" s="7" t="n">
        <v>825</v>
      </c>
      <c r="B827" s="89" t="s">
        <v>599</v>
      </c>
      <c r="C827" s="9" t="s">
        <v>12</v>
      </c>
      <c r="D827" s="82" t="s">
        <v>16</v>
      </c>
      <c r="E827" s="82" t="s">
        <v>744</v>
      </c>
      <c r="F827" s="21" t="n">
        <v>2863.2</v>
      </c>
      <c r="G827" s="82" t="s">
        <v>16</v>
      </c>
      <c r="H827" s="68" t="s">
        <v>744</v>
      </c>
      <c r="I827" s="11" t="n">
        <v>1345.72</v>
      </c>
      <c r="J827" s="10" t="n">
        <f aca="false">F827+I827</f>
        <v>4208.92</v>
      </c>
      <c r="K827" s="38" t="s">
        <v>718</v>
      </c>
    </row>
    <row r="828" s="1" customFormat="true" ht="15" hidden="false" customHeight="true" outlineLevel="0" collapsed="false">
      <c r="A828" s="7" t="n">
        <v>826</v>
      </c>
      <c r="B828" s="89" t="s">
        <v>866</v>
      </c>
      <c r="C828" s="9" t="s">
        <v>12</v>
      </c>
      <c r="D828" s="27" t="s">
        <v>16</v>
      </c>
      <c r="E828" s="27" t="s">
        <v>744</v>
      </c>
      <c r="F828" s="21" t="n">
        <v>2863.2</v>
      </c>
      <c r="G828" s="27" t="s">
        <v>16</v>
      </c>
      <c r="H828" s="27" t="s">
        <v>744</v>
      </c>
      <c r="I828" s="87" t="n">
        <v>1345.72</v>
      </c>
      <c r="J828" s="10" t="n">
        <f aca="false">F828+I828</f>
        <v>4208.92</v>
      </c>
      <c r="K828" s="38" t="s">
        <v>718</v>
      </c>
    </row>
    <row r="829" s="1" customFormat="true" ht="15" hidden="false" customHeight="true" outlineLevel="0" collapsed="false">
      <c r="A829" s="7" t="n">
        <v>827</v>
      </c>
      <c r="B829" s="89" t="s">
        <v>867</v>
      </c>
      <c r="C829" s="9" t="s">
        <v>12</v>
      </c>
      <c r="D829" s="27" t="s">
        <v>16</v>
      </c>
      <c r="E829" s="27" t="s">
        <v>744</v>
      </c>
      <c r="F829" s="21" t="n">
        <v>2863.2</v>
      </c>
      <c r="G829" s="27" t="s">
        <v>16</v>
      </c>
      <c r="H829" s="27" t="s">
        <v>744</v>
      </c>
      <c r="I829" s="87" t="n">
        <v>1345.72</v>
      </c>
      <c r="J829" s="10" t="n">
        <f aca="false">F829+I829</f>
        <v>4208.92</v>
      </c>
      <c r="K829" s="38" t="s">
        <v>718</v>
      </c>
    </row>
    <row r="830" s="1" customFormat="true" ht="15" hidden="false" customHeight="true" outlineLevel="0" collapsed="false">
      <c r="A830" s="7" t="n">
        <v>828</v>
      </c>
      <c r="B830" s="89" t="s">
        <v>868</v>
      </c>
      <c r="C830" s="9" t="s">
        <v>12</v>
      </c>
      <c r="D830" s="27" t="s">
        <v>16</v>
      </c>
      <c r="E830" s="27" t="s">
        <v>744</v>
      </c>
      <c r="F830" s="21" t="n">
        <v>2863.2</v>
      </c>
      <c r="G830" s="29"/>
      <c r="H830" s="29"/>
      <c r="I830" s="11"/>
      <c r="J830" s="10" t="n">
        <f aca="false">F830+I830</f>
        <v>2863.2</v>
      </c>
      <c r="K830" s="38" t="s">
        <v>718</v>
      </c>
    </row>
    <row r="831" s="1" customFormat="true" ht="15" hidden="false" customHeight="true" outlineLevel="0" collapsed="false">
      <c r="A831" s="7" t="n">
        <v>829</v>
      </c>
      <c r="B831" s="89" t="s">
        <v>869</v>
      </c>
      <c r="C831" s="9" t="s">
        <v>12</v>
      </c>
      <c r="D831" s="27" t="s">
        <v>36</v>
      </c>
      <c r="E831" s="27" t="s">
        <v>33</v>
      </c>
      <c r="F831" s="21" t="n">
        <v>954.4</v>
      </c>
      <c r="G831" s="27"/>
      <c r="H831" s="27"/>
      <c r="I831" s="87"/>
      <c r="J831" s="10" t="n">
        <f aca="false">F831+I831</f>
        <v>954.4</v>
      </c>
      <c r="K831" s="38" t="s">
        <v>718</v>
      </c>
    </row>
    <row r="832" s="1" customFormat="true" ht="15" hidden="false" customHeight="true" outlineLevel="0" collapsed="false">
      <c r="A832" s="7" t="n">
        <v>830</v>
      </c>
      <c r="B832" s="89" t="s">
        <v>870</v>
      </c>
      <c r="C832" s="9" t="s">
        <v>12</v>
      </c>
      <c r="D832" s="27" t="s">
        <v>16</v>
      </c>
      <c r="E832" s="27" t="s">
        <v>17</v>
      </c>
      <c r="F832" s="21" t="n">
        <v>2863.2</v>
      </c>
      <c r="G832" s="27" t="s">
        <v>16</v>
      </c>
      <c r="H832" s="27" t="s">
        <v>17</v>
      </c>
      <c r="I832" s="87" t="n">
        <v>1345.72</v>
      </c>
      <c r="J832" s="10" t="n">
        <f aca="false">F832+I832</f>
        <v>4208.92</v>
      </c>
      <c r="K832" s="38" t="s">
        <v>718</v>
      </c>
    </row>
    <row r="833" s="1" customFormat="true" ht="15" hidden="false" customHeight="true" outlineLevel="0" collapsed="false">
      <c r="A833" s="7" t="n">
        <v>831</v>
      </c>
      <c r="B833" s="89" t="s">
        <v>871</v>
      </c>
      <c r="C833" s="9" t="s">
        <v>12</v>
      </c>
      <c r="D833" s="27" t="s">
        <v>16</v>
      </c>
      <c r="E833" s="27" t="s">
        <v>17</v>
      </c>
      <c r="F833" s="21" t="n">
        <v>2863.2</v>
      </c>
      <c r="G833" s="27"/>
      <c r="H833" s="27"/>
      <c r="I833" s="87"/>
      <c r="J833" s="10" t="n">
        <f aca="false">F833+I833</f>
        <v>2863.2</v>
      </c>
      <c r="K833" s="38" t="s">
        <v>718</v>
      </c>
    </row>
    <row r="834" s="1" customFormat="true" ht="15" hidden="false" customHeight="true" outlineLevel="0" collapsed="false">
      <c r="A834" s="7" t="n">
        <v>832</v>
      </c>
      <c r="B834" s="20" t="s">
        <v>872</v>
      </c>
      <c r="C834" s="9" t="s">
        <v>12</v>
      </c>
      <c r="D834" s="21" t="s">
        <v>16</v>
      </c>
      <c r="E834" s="21" t="s">
        <v>17</v>
      </c>
      <c r="F834" s="21" t="n">
        <v>2863.2</v>
      </c>
      <c r="G834" s="27" t="s">
        <v>16</v>
      </c>
      <c r="H834" s="27" t="s">
        <v>17</v>
      </c>
      <c r="I834" s="87" t="n">
        <v>1345.72</v>
      </c>
      <c r="J834" s="10" t="n">
        <f aca="false">F834+I834</f>
        <v>4208.92</v>
      </c>
      <c r="K834" s="38" t="s">
        <v>718</v>
      </c>
    </row>
    <row r="835" s="1" customFormat="true" ht="15" hidden="false" customHeight="true" outlineLevel="0" collapsed="false">
      <c r="A835" s="7" t="n">
        <v>833</v>
      </c>
      <c r="B835" s="20" t="s">
        <v>873</v>
      </c>
      <c r="C835" s="9" t="s">
        <v>12</v>
      </c>
      <c r="D835" s="27" t="s">
        <v>16</v>
      </c>
      <c r="E835" s="27" t="s">
        <v>17</v>
      </c>
      <c r="F835" s="21" t="n">
        <v>2863.2</v>
      </c>
      <c r="G835" s="29"/>
      <c r="H835" s="29"/>
      <c r="I835" s="11"/>
      <c r="J835" s="10" t="n">
        <f aca="false">F835+I835</f>
        <v>2863.2</v>
      </c>
      <c r="K835" s="38" t="s">
        <v>718</v>
      </c>
    </row>
    <row r="836" s="1" customFormat="true" ht="15" hidden="false" customHeight="true" outlineLevel="0" collapsed="false">
      <c r="A836" s="7" t="n">
        <v>834</v>
      </c>
      <c r="B836" s="20" t="s">
        <v>874</v>
      </c>
      <c r="C836" s="9" t="s">
        <v>12</v>
      </c>
      <c r="D836" s="82" t="s">
        <v>16</v>
      </c>
      <c r="E836" s="82" t="s">
        <v>17</v>
      </c>
      <c r="F836" s="21" t="n">
        <v>2863.2</v>
      </c>
      <c r="G836" s="82" t="s">
        <v>16</v>
      </c>
      <c r="H836" s="68" t="s">
        <v>17</v>
      </c>
      <c r="I836" s="11" t="n">
        <v>1345.72</v>
      </c>
      <c r="J836" s="10" t="n">
        <f aca="false">F836+I836</f>
        <v>4208.92</v>
      </c>
      <c r="K836" s="38" t="s">
        <v>718</v>
      </c>
    </row>
    <row r="837" s="1" customFormat="true" ht="15" hidden="false" customHeight="true" outlineLevel="0" collapsed="false">
      <c r="A837" s="7" t="n">
        <v>835</v>
      </c>
      <c r="B837" s="20" t="s">
        <v>875</v>
      </c>
      <c r="C837" s="9" t="s">
        <v>12</v>
      </c>
      <c r="D837" s="27" t="s">
        <v>16</v>
      </c>
      <c r="E837" s="27" t="s">
        <v>17</v>
      </c>
      <c r="F837" s="21" t="n">
        <v>2863.2</v>
      </c>
      <c r="G837" s="27" t="s">
        <v>16</v>
      </c>
      <c r="H837" s="26" t="s">
        <v>17</v>
      </c>
      <c r="I837" s="11" t="n">
        <v>1345.72</v>
      </c>
      <c r="J837" s="10" t="n">
        <f aca="false">F837+I837</f>
        <v>4208.92</v>
      </c>
      <c r="K837" s="38" t="s">
        <v>718</v>
      </c>
    </row>
    <row r="838" s="1" customFormat="true" ht="15" hidden="false" customHeight="true" outlineLevel="0" collapsed="false">
      <c r="A838" s="7" t="n">
        <v>836</v>
      </c>
      <c r="B838" s="20" t="s">
        <v>876</v>
      </c>
      <c r="C838" s="9" t="s">
        <v>12</v>
      </c>
      <c r="D838" s="21" t="s">
        <v>16</v>
      </c>
      <c r="E838" s="21" t="s">
        <v>17</v>
      </c>
      <c r="F838" s="21" t="n">
        <v>2863.2</v>
      </c>
      <c r="G838" s="27" t="s">
        <v>16</v>
      </c>
      <c r="H838" s="27" t="n">
        <v>202403</v>
      </c>
      <c r="I838" s="87" t="n">
        <v>1345.72</v>
      </c>
      <c r="J838" s="10" t="n">
        <f aca="false">F838+I838</f>
        <v>4208.92</v>
      </c>
      <c r="K838" s="38" t="s">
        <v>718</v>
      </c>
    </row>
    <row r="839" s="1" customFormat="true" ht="15" hidden="false" customHeight="true" outlineLevel="0" collapsed="false">
      <c r="A839" s="7" t="n">
        <v>837</v>
      </c>
      <c r="B839" s="20" t="s">
        <v>877</v>
      </c>
      <c r="C839" s="9" t="s">
        <v>12</v>
      </c>
      <c r="D839" s="82" t="s">
        <v>16</v>
      </c>
      <c r="E839" s="82" t="s">
        <v>17</v>
      </c>
      <c r="F839" s="21" t="n">
        <v>2386</v>
      </c>
      <c r="G839" s="82"/>
      <c r="H839" s="82"/>
      <c r="I839" s="87"/>
      <c r="J839" s="10" t="n">
        <f aca="false">F839+I839</f>
        <v>2386</v>
      </c>
      <c r="K839" s="38" t="s">
        <v>718</v>
      </c>
    </row>
    <row r="840" s="1" customFormat="true" ht="15" hidden="false" customHeight="true" outlineLevel="0" collapsed="false">
      <c r="A840" s="7" t="n">
        <v>838</v>
      </c>
      <c r="B840" s="20" t="s">
        <v>878</v>
      </c>
      <c r="C840" s="9" t="s">
        <v>12</v>
      </c>
      <c r="D840" s="21" t="s">
        <v>16</v>
      </c>
      <c r="E840" s="21" t="s">
        <v>17</v>
      </c>
      <c r="F840" s="21" t="n">
        <v>2863.2</v>
      </c>
      <c r="G840" s="27"/>
      <c r="H840" s="27"/>
      <c r="I840" s="87"/>
      <c r="J840" s="10" t="n">
        <f aca="false">F840+I840</f>
        <v>2863.2</v>
      </c>
      <c r="K840" s="38" t="s">
        <v>718</v>
      </c>
    </row>
    <row r="841" s="1" customFormat="true" ht="15" hidden="false" customHeight="true" outlineLevel="0" collapsed="false">
      <c r="A841" s="7" t="n">
        <v>839</v>
      </c>
      <c r="B841" s="20" t="s">
        <v>879</v>
      </c>
      <c r="C841" s="9" t="s">
        <v>12</v>
      </c>
      <c r="D841" s="21" t="s">
        <v>16</v>
      </c>
      <c r="E841" s="21" t="s">
        <v>17</v>
      </c>
      <c r="F841" s="21" t="n">
        <v>2863.2</v>
      </c>
      <c r="G841" s="27"/>
      <c r="H841" s="27"/>
      <c r="I841" s="87"/>
      <c r="J841" s="10" t="n">
        <f aca="false">F841+I841</f>
        <v>2863.2</v>
      </c>
      <c r="K841" s="38" t="s">
        <v>718</v>
      </c>
    </row>
    <row r="842" s="1" customFormat="true" ht="15" hidden="false" customHeight="true" outlineLevel="0" collapsed="false">
      <c r="A842" s="7" t="n">
        <v>840</v>
      </c>
      <c r="B842" s="20" t="s">
        <v>880</v>
      </c>
      <c r="C842" s="9" t="s">
        <v>12</v>
      </c>
      <c r="D842" s="82" t="s">
        <v>16</v>
      </c>
      <c r="E842" s="82" t="s">
        <v>17</v>
      </c>
      <c r="F842" s="21" t="n">
        <v>2863.2</v>
      </c>
      <c r="G842" s="82" t="s">
        <v>16</v>
      </c>
      <c r="H842" s="82" t="n">
        <v>202403</v>
      </c>
      <c r="I842" s="87" t="n">
        <v>1345.72</v>
      </c>
      <c r="J842" s="10" t="n">
        <f aca="false">F842+I842</f>
        <v>4208.92</v>
      </c>
      <c r="K842" s="38" t="s">
        <v>718</v>
      </c>
    </row>
    <row r="843" s="1" customFormat="true" ht="15" hidden="false" customHeight="true" outlineLevel="0" collapsed="false">
      <c r="A843" s="7" t="n">
        <v>841</v>
      </c>
      <c r="B843" s="20" t="s">
        <v>881</v>
      </c>
      <c r="C843" s="9" t="s">
        <v>12</v>
      </c>
      <c r="D843" s="82" t="s">
        <v>16</v>
      </c>
      <c r="E843" s="82" t="s">
        <v>17</v>
      </c>
      <c r="F843" s="21" t="n">
        <v>2863.2</v>
      </c>
      <c r="G843" s="82"/>
      <c r="H843" s="82"/>
      <c r="I843" s="87"/>
      <c r="J843" s="10" t="n">
        <f aca="false">F843+I843</f>
        <v>2863.2</v>
      </c>
      <c r="K843" s="38" t="s">
        <v>718</v>
      </c>
    </row>
    <row r="844" s="1" customFormat="true" ht="15" hidden="false" customHeight="true" outlineLevel="0" collapsed="false">
      <c r="A844" s="7" t="n">
        <v>842</v>
      </c>
      <c r="B844" s="20" t="s">
        <v>882</v>
      </c>
      <c r="C844" s="9" t="s">
        <v>12</v>
      </c>
      <c r="D844" s="82" t="s">
        <v>16</v>
      </c>
      <c r="E844" s="82" t="s">
        <v>17</v>
      </c>
      <c r="F844" s="21" t="n">
        <v>2863.2</v>
      </c>
      <c r="G844" s="82"/>
      <c r="H844" s="82"/>
      <c r="I844" s="87"/>
      <c r="J844" s="10" t="n">
        <f aca="false">F844+I844</f>
        <v>2863.2</v>
      </c>
      <c r="K844" s="38" t="s">
        <v>718</v>
      </c>
    </row>
    <row r="845" s="1" customFormat="true" ht="15" hidden="false" customHeight="true" outlineLevel="0" collapsed="false">
      <c r="A845" s="7" t="n">
        <v>843</v>
      </c>
      <c r="B845" s="20" t="s">
        <v>883</v>
      </c>
      <c r="C845" s="9" t="s">
        <v>12</v>
      </c>
      <c r="D845" s="27" t="s">
        <v>16</v>
      </c>
      <c r="E845" s="27" t="s">
        <v>17</v>
      </c>
      <c r="F845" s="21" t="n">
        <v>2863.2</v>
      </c>
      <c r="G845" s="27" t="s">
        <v>16</v>
      </c>
      <c r="H845" s="26" t="s">
        <v>17</v>
      </c>
      <c r="I845" s="11" t="n">
        <v>1345.72</v>
      </c>
      <c r="J845" s="10" t="n">
        <f aca="false">F845+I845</f>
        <v>4208.92</v>
      </c>
      <c r="K845" s="38" t="s">
        <v>718</v>
      </c>
    </row>
    <row r="846" s="1" customFormat="true" ht="15" hidden="false" customHeight="true" outlineLevel="0" collapsed="false">
      <c r="A846" s="7" t="n">
        <v>844</v>
      </c>
      <c r="B846" s="20" t="s">
        <v>884</v>
      </c>
      <c r="C846" s="9" t="s">
        <v>12</v>
      </c>
      <c r="D846" s="27" t="n">
        <v>202310</v>
      </c>
      <c r="E846" s="27" t="n">
        <v>202403</v>
      </c>
      <c r="F846" s="21" t="n">
        <v>2863.2</v>
      </c>
      <c r="G846" s="26"/>
      <c r="H846" s="26"/>
      <c r="I846" s="11"/>
      <c r="J846" s="10" t="n">
        <f aca="false">F846+I846</f>
        <v>2863.2</v>
      </c>
      <c r="K846" s="38" t="s">
        <v>718</v>
      </c>
    </row>
    <row r="847" s="1" customFormat="true" ht="15" hidden="false" customHeight="true" outlineLevel="0" collapsed="false">
      <c r="A847" s="7" t="n">
        <v>845</v>
      </c>
      <c r="B847" s="20" t="s">
        <v>885</v>
      </c>
      <c r="C847" s="9" t="s">
        <v>12</v>
      </c>
      <c r="D847" s="27" t="s">
        <v>16</v>
      </c>
      <c r="E847" s="27" t="s">
        <v>17</v>
      </c>
      <c r="F847" s="21" t="n">
        <v>2863.2</v>
      </c>
      <c r="G847" s="27"/>
      <c r="H847" s="27"/>
      <c r="I847" s="87"/>
      <c r="J847" s="10" t="n">
        <f aca="false">F847+I847</f>
        <v>2863.2</v>
      </c>
      <c r="K847" s="38" t="s">
        <v>718</v>
      </c>
    </row>
    <row r="848" s="1" customFormat="true" ht="15" hidden="false" customHeight="true" outlineLevel="0" collapsed="false">
      <c r="A848" s="7" t="n">
        <v>846</v>
      </c>
      <c r="B848" s="20" t="s">
        <v>886</v>
      </c>
      <c r="C848" s="9" t="s">
        <v>12</v>
      </c>
      <c r="D848" s="21" t="n">
        <v>202401</v>
      </c>
      <c r="E848" s="21" t="n">
        <v>202403</v>
      </c>
      <c r="F848" s="21" t="n">
        <v>1431.6</v>
      </c>
      <c r="G848" s="27"/>
      <c r="H848" s="27"/>
      <c r="I848" s="87"/>
      <c r="J848" s="10" t="n">
        <f aca="false">F848+I848</f>
        <v>1431.6</v>
      </c>
      <c r="K848" s="38" t="s">
        <v>718</v>
      </c>
    </row>
    <row r="849" s="1" customFormat="true" ht="15" hidden="false" customHeight="true" outlineLevel="0" collapsed="false">
      <c r="A849" s="7" t="n">
        <v>847</v>
      </c>
      <c r="B849" s="20" t="s">
        <v>887</v>
      </c>
      <c r="C849" s="9" t="s">
        <v>12</v>
      </c>
      <c r="D849" s="27" t="n">
        <v>202310</v>
      </c>
      <c r="E849" s="27" t="n">
        <v>202403</v>
      </c>
      <c r="F849" s="21" t="n">
        <v>2863.2</v>
      </c>
      <c r="G849" s="29"/>
      <c r="H849" s="29"/>
      <c r="I849" s="11"/>
      <c r="J849" s="10" t="n">
        <f aca="false">F849+I849</f>
        <v>2863.2</v>
      </c>
      <c r="K849" s="38" t="s">
        <v>718</v>
      </c>
    </row>
    <row r="850" s="1" customFormat="true" ht="15" hidden="false" customHeight="true" outlineLevel="0" collapsed="false">
      <c r="A850" s="7" t="n">
        <v>848</v>
      </c>
      <c r="B850" s="86" t="s">
        <v>377</v>
      </c>
      <c r="C850" s="9" t="s">
        <v>12</v>
      </c>
      <c r="D850" s="21" t="s">
        <v>95</v>
      </c>
      <c r="E850" s="21" t="s">
        <v>17</v>
      </c>
      <c r="F850" s="23" t="n">
        <v>954.4</v>
      </c>
      <c r="G850" s="26"/>
      <c r="H850" s="26"/>
      <c r="I850" s="11"/>
      <c r="J850" s="10" t="n">
        <f aca="false">F850+I850</f>
        <v>954.4</v>
      </c>
      <c r="K850" s="38" t="s">
        <v>718</v>
      </c>
    </row>
    <row r="851" s="1" customFormat="true" ht="15" hidden="false" customHeight="true" outlineLevel="0" collapsed="false">
      <c r="A851" s="7" t="n">
        <v>849</v>
      </c>
      <c r="B851" s="89" t="s">
        <v>888</v>
      </c>
      <c r="C851" s="9" t="s">
        <v>12</v>
      </c>
      <c r="D851" s="21" t="s">
        <v>95</v>
      </c>
      <c r="E851" s="21" t="s">
        <v>17</v>
      </c>
      <c r="F851" s="21" t="n">
        <v>954.4</v>
      </c>
      <c r="G851" s="26"/>
      <c r="H851" s="26"/>
      <c r="I851" s="11"/>
      <c r="J851" s="10" t="n">
        <f aca="false">F851+I851</f>
        <v>954.4</v>
      </c>
      <c r="K851" s="38" t="s">
        <v>718</v>
      </c>
    </row>
    <row r="852" s="1" customFormat="true" ht="15" hidden="false" customHeight="true" outlineLevel="0" collapsed="false">
      <c r="A852" s="7" t="n">
        <v>850</v>
      </c>
      <c r="B852" s="90" t="s">
        <v>889</v>
      </c>
      <c r="C852" s="9" t="s">
        <v>12</v>
      </c>
      <c r="D852" s="21" t="n">
        <v>202312</v>
      </c>
      <c r="E852" s="21" t="n">
        <v>202403</v>
      </c>
      <c r="F852" s="21" t="n">
        <v>1908.8</v>
      </c>
      <c r="G852" s="29"/>
      <c r="H852" s="29"/>
      <c r="I852" s="11"/>
      <c r="J852" s="10" t="n">
        <f aca="false">F852+I852</f>
        <v>1908.8</v>
      </c>
      <c r="K852" s="38" t="s">
        <v>718</v>
      </c>
    </row>
    <row r="853" s="1" customFormat="true" ht="15" hidden="false" customHeight="true" outlineLevel="0" collapsed="false">
      <c r="A853" s="7" t="n">
        <v>851</v>
      </c>
      <c r="B853" s="89" t="s">
        <v>890</v>
      </c>
      <c r="C853" s="9" t="s">
        <v>12</v>
      </c>
      <c r="D853" s="27" t="n">
        <v>202310</v>
      </c>
      <c r="E853" s="27" t="n">
        <v>202403</v>
      </c>
      <c r="F853" s="21" t="n">
        <v>2863.2</v>
      </c>
      <c r="G853" s="29" t="s">
        <v>16</v>
      </c>
      <c r="H853" s="29" t="n">
        <v>202403</v>
      </c>
      <c r="I853" s="11" t="n">
        <v>1345.72</v>
      </c>
      <c r="J853" s="10" t="n">
        <f aca="false">F853+I853</f>
        <v>4208.92</v>
      </c>
      <c r="K853" s="38" t="s">
        <v>718</v>
      </c>
    </row>
    <row r="854" s="1" customFormat="true" ht="15" hidden="false" customHeight="true" outlineLevel="0" collapsed="false">
      <c r="A854" s="7" t="n">
        <v>852</v>
      </c>
      <c r="B854" s="89" t="s">
        <v>891</v>
      </c>
      <c r="C854" s="9" t="s">
        <v>12</v>
      </c>
      <c r="D854" s="21" t="n">
        <v>202310</v>
      </c>
      <c r="E854" s="21" t="n">
        <v>202403</v>
      </c>
      <c r="F854" s="21" t="n">
        <v>2863.2</v>
      </c>
      <c r="G854" s="27" t="s">
        <v>16</v>
      </c>
      <c r="H854" s="27" t="n">
        <v>202403</v>
      </c>
      <c r="I854" s="87" t="n">
        <v>1345.72</v>
      </c>
      <c r="J854" s="10" t="n">
        <f aca="false">F854+I854</f>
        <v>4208.92</v>
      </c>
      <c r="K854" s="38" t="s">
        <v>718</v>
      </c>
    </row>
    <row r="855" s="1" customFormat="true" ht="15" hidden="false" customHeight="true" outlineLevel="0" collapsed="false">
      <c r="A855" s="7" t="n">
        <v>853</v>
      </c>
      <c r="B855" s="89" t="s">
        <v>892</v>
      </c>
      <c r="C855" s="9" t="s">
        <v>12</v>
      </c>
      <c r="D855" s="21" t="n">
        <v>202310</v>
      </c>
      <c r="E855" s="21" t="n">
        <v>202403</v>
      </c>
      <c r="F855" s="21" t="n">
        <v>2863.2</v>
      </c>
      <c r="G855" s="27" t="s">
        <v>16</v>
      </c>
      <c r="H855" s="27" t="n">
        <v>202403</v>
      </c>
      <c r="I855" s="87" t="n">
        <v>1345.72</v>
      </c>
      <c r="J855" s="10" t="n">
        <f aca="false">F855+I855</f>
        <v>4208.92</v>
      </c>
      <c r="K855" s="38" t="s">
        <v>718</v>
      </c>
    </row>
    <row r="856" s="1" customFormat="true" ht="15" hidden="false" customHeight="true" outlineLevel="0" collapsed="false">
      <c r="A856" s="7" t="n">
        <v>854</v>
      </c>
      <c r="B856" s="89" t="s">
        <v>893</v>
      </c>
      <c r="C856" s="9" t="s">
        <v>12</v>
      </c>
      <c r="D856" s="21" t="n">
        <v>202310</v>
      </c>
      <c r="E856" s="21" t="n">
        <v>202403</v>
      </c>
      <c r="F856" s="21" t="n">
        <v>2863.2</v>
      </c>
      <c r="G856" s="27"/>
      <c r="H856" s="27"/>
      <c r="I856" s="87"/>
      <c r="J856" s="10" t="n">
        <f aca="false">F856+I856</f>
        <v>2863.2</v>
      </c>
      <c r="K856" s="38" t="s">
        <v>718</v>
      </c>
    </row>
    <row r="857" s="1" customFormat="true" ht="15" hidden="false" customHeight="true" outlineLevel="0" collapsed="false">
      <c r="A857" s="7" t="n">
        <v>855</v>
      </c>
      <c r="B857" s="89" t="s">
        <v>894</v>
      </c>
      <c r="C857" s="9" t="s">
        <v>12</v>
      </c>
      <c r="D857" s="21" t="n">
        <v>202403</v>
      </c>
      <c r="E857" s="21" t="n">
        <v>202403</v>
      </c>
      <c r="F857" s="21" t="n">
        <v>477.2</v>
      </c>
      <c r="G857" s="29" t="s">
        <v>17</v>
      </c>
      <c r="H857" s="29" t="n">
        <v>202403</v>
      </c>
      <c r="I857" s="11" t="n">
        <v>224.28</v>
      </c>
      <c r="J857" s="10" t="n">
        <f aca="false">F857+I857</f>
        <v>701.48</v>
      </c>
      <c r="K857" s="38" t="s">
        <v>718</v>
      </c>
    </row>
    <row r="858" s="1" customFormat="true" ht="15" hidden="false" customHeight="true" outlineLevel="0" collapsed="false">
      <c r="A858" s="7" t="n">
        <v>856</v>
      </c>
      <c r="B858" s="89" t="s">
        <v>895</v>
      </c>
      <c r="C858" s="9" t="s">
        <v>12</v>
      </c>
      <c r="D858" s="21" t="s">
        <v>95</v>
      </c>
      <c r="E858" s="21" t="s">
        <v>17</v>
      </c>
      <c r="F858" s="21" t="n">
        <v>954.4</v>
      </c>
      <c r="G858" s="27" t="s">
        <v>95</v>
      </c>
      <c r="H858" s="27" t="s">
        <v>17</v>
      </c>
      <c r="I858" s="87" t="n">
        <v>448.57</v>
      </c>
      <c r="J858" s="10" t="n">
        <f aca="false">F858+I858</f>
        <v>1402.97</v>
      </c>
      <c r="K858" s="38" t="s">
        <v>718</v>
      </c>
    </row>
    <row r="859" s="1" customFormat="true" ht="15" hidden="false" customHeight="true" outlineLevel="0" collapsed="false">
      <c r="A859" s="7" t="n">
        <v>857</v>
      </c>
      <c r="B859" s="89" t="s">
        <v>896</v>
      </c>
      <c r="C859" s="9" t="s">
        <v>12</v>
      </c>
      <c r="D859" s="21" t="n">
        <v>202310</v>
      </c>
      <c r="E859" s="21" t="n">
        <v>202310</v>
      </c>
      <c r="F859" s="21" t="n">
        <v>477.2</v>
      </c>
      <c r="G859" s="27" t="s">
        <v>16</v>
      </c>
      <c r="H859" s="27" t="n">
        <v>202310</v>
      </c>
      <c r="I859" s="87" t="n">
        <v>224.28</v>
      </c>
      <c r="J859" s="10" t="n">
        <f aca="false">F859+I859</f>
        <v>701.48</v>
      </c>
      <c r="K859" s="38" t="s">
        <v>897</v>
      </c>
    </row>
    <row r="860" s="1" customFormat="true" ht="15" hidden="false" customHeight="true" outlineLevel="0" collapsed="false">
      <c r="A860" s="7" t="n">
        <v>858</v>
      </c>
      <c r="B860" s="89" t="s">
        <v>898</v>
      </c>
      <c r="C860" s="9" t="s">
        <v>12</v>
      </c>
      <c r="D860" s="21" t="n">
        <v>202310</v>
      </c>
      <c r="E860" s="21" t="n">
        <v>202311</v>
      </c>
      <c r="F860" s="21" t="n">
        <v>954.4</v>
      </c>
      <c r="G860" s="27" t="s">
        <v>16</v>
      </c>
      <c r="H860" s="27" t="n">
        <v>202311</v>
      </c>
      <c r="I860" s="87" t="n">
        <v>448.57</v>
      </c>
      <c r="J860" s="10" t="n">
        <f aca="false">F860+I860</f>
        <v>1402.97</v>
      </c>
      <c r="K860" s="38" t="s">
        <v>897</v>
      </c>
    </row>
    <row r="861" s="1" customFormat="true" ht="15" hidden="false" customHeight="true" outlineLevel="0" collapsed="false">
      <c r="A861" s="7" t="n">
        <v>859</v>
      </c>
      <c r="B861" s="18" t="s">
        <v>899</v>
      </c>
      <c r="C861" s="9" t="s">
        <v>12</v>
      </c>
      <c r="D861" s="21" t="n">
        <v>202310</v>
      </c>
      <c r="E861" s="21" t="n">
        <v>202403</v>
      </c>
      <c r="F861" s="21" t="n">
        <v>2863.2</v>
      </c>
      <c r="G861" s="29" t="s">
        <v>16</v>
      </c>
      <c r="H861" s="29" t="n">
        <v>202403</v>
      </c>
      <c r="I861" s="11" t="n">
        <v>1345.72</v>
      </c>
      <c r="J861" s="10" t="n">
        <f aca="false">F861+I861</f>
        <v>4208.92</v>
      </c>
      <c r="K861" s="38" t="s">
        <v>897</v>
      </c>
    </row>
    <row r="862" s="1" customFormat="true" ht="15" hidden="false" customHeight="true" outlineLevel="0" collapsed="false">
      <c r="A862" s="7" t="n">
        <v>860</v>
      </c>
      <c r="B862" s="18" t="s">
        <v>900</v>
      </c>
      <c r="C862" s="9" t="s">
        <v>12</v>
      </c>
      <c r="D862" s="82" t="n">
        <v>202310</v>
      </c>
      <c r="E862" s="82" t="n">
        <v>202403</v>
      </c>
      <c r="F862" s="21" t="n">
        <v>2863.2</v>
      </c>
      <c r="G862" s="68" t="s">
        <v>16</v>
      </c>
      <c r="H862" s="68" t="n">
        <v>202403</v>
      </c>
      <c r="I862" s="11" t="n">
        <v>1345.72</v>
      </c>
      <c r="J862" s="10" t="n">
        <f aca="false">F862+I862</f>
        <v>4208.92</v>
      </c>
      <c r="K862" s="38" t="s">
        <v>897</v>
      </c>
    </row>
    <row r="863" s="1" customFormat="true" ht="15" hidden="false" customHeight="true" outlineLevel="0" collapsed="false">
      <c r="A863" s="7" t="n">
        <v>861</v>
      </c>
      <c r="B863" s="18" t="s">
        <v>901</v>
      </c>
      <c r="C863" s="9" t="s">
        <v>12</v>
      </c>
      <c r="D863" s="21" t="n">
        <v>202310</v>
      </c>
      <c r="E863" s="21" t="n">
        <v>202402</v>
      </c>
      <c r="F863" s="21" t="n">
        <v>2386</v>
      </c>
      <c r="G863" s="29" t="s">
        <v>16</v>
      </c>
      <c r="H863" s="29" t="n">
        <v>202402</v>
      </c>
      <c r="I863" s="11" t="n">
        <v>1121.43</v>
      </c>
      <c r="J863" s="10" t="n">
        <f aca="false">F863+I863</f>
        <v>3507.43</v>
      </c>
      <c r="K863" s="38" t="s">
        <v>897</v>
      </c>
    </row>
    <row r="864" s="1" customFormat="true" ht="15" hidden="false" customHeight="true" outlineLevel="0" collapsed="false">
      <c r="A864" s="7" t="n">
        <v>862</v>
      </c>
      <c r="B864" s="18" t="s">
        <v>902</v>
      </c>
      <c r="C864" s="9" t="s">
        <v>12</v>
      </c>
      <c r="D864" s="27" t="n">
        <v>202401</v>
      </c>
      <c r="E864" s="27" t="n">
        <v>202401</v>
      </c>
      <c r="F864" s="21" t="n">
        <v>477.2</v>
      </c>
      <c r="G864" s="26"/>
      <c r="H864" s="26"/>
      <c r="I864" s="11"/>
      <c r="J864" s="10" t="n">
        <f aca="false">F864+I864</f>
        <v>477.2</v>
      </c>
      <c r="K864" s="38" t="s">
        <v>897</v>
      </c>
    </row>
    <row r="865" s="1" customFormat="true" ht="15" hidden="false" customHeight="true" outlineLevel="0" collapsed="false">
      <c r="A865" s="7" t="n">
        <v>863</v>
      </c>
      <c r="B865" s="18" t="s">
        <v>903</v>
      </c>
      <c r="C865" s="9" t="s">
        <v>12</v>
      </c>
      <c r="D865" s="27" t="n">
        <v>202310</v>
      </c>
      <c r="E865" s="27" t="n">
        <v>202403</v>
      </c>
      <c r="F865" s="21" t="n">
        <v>2863.2</v>
      </c>
      <c r="G865" s="27" t="s">
        <v>16</v>
      </c>
      <c r="H865" s="27" t="n">
        <v>202403</v>
      </c>
      <c r="I865" s="87" t="n">
        <v>1345.72</v>
      </c>
      <c r="J865" s="10" t="n">
        <f aca="false">F865+I865</f>
        <v>4208.92</v>
      </c>
      <c r="K865" s="38" t="s">
        <v>897</v>
      </c>
    </row>
    <row r="866" s="1" customFormat="true" ht="15" hidden="false" customHeight="true" outlineLevel="0" collapsed="false">
      <c r="A866" s="7" t="n">
        <v>864</v>
      </c>
      <c r="B866" s="18" t="s">
        <v>648</v>
      </c>
      <c r="C866" s="9" t="s">
        <v>12</v>
      </c>
      <c r="D866" s="27" t="n">
        <v>202310</v>
      </c>
      <c r="E866" s="27" t="n">
        <v>202311</v>
      </c>
      <c r="F866" s="21" t="n">
        <v>954.4</v>
      </c>
      <c r="G866" s="27"/>
      <c r="H866" s="27"/>
      <c r="I866" s="87"/>
      <c r="J866" s="10" t="n">
        <f aca="false">F866+I866</f>
        <v>954.4</v>
      </c>
      <c r="K866" s="38" t="s">
        <v>897</v>
      </c>
    </row>
    <row r="867" s="1" customFormat="true" ht="15" hidden="false" customHeight="true" outlineLevel="0" collapsed="false">
      <c r="A867" s="7" t="n">
        <v>865</v>
      </c>
      <c r="B867" s="18" t="s">
        <v>904</v>
      </c>
      <c r="C867" s="9" t="s">
        <v>12</v>
      </c>
      <c r="D867" s="82" t="n">
        <v>202310</v>
      </c>
      <c r="E867" s="82" t="n">
        <v>202312</v>
      </c>
      <c r="F867" s="21" t="n">
        <v>1431.6</v>
      </c>
      <c r="G867" s="29" t="s">
        <v>16</v>
      </c>
      <c r="H867" s="29" t="n">
        <v>202312</v>
      </c>
      <c r="I867" s="11" t="n">
        <v>672.86</v>
      </c>
      <c r="J867" s="10" t="n">
        <f aca="false">F867+I867</f>
        <v>2104.46</v>
      </c>
      <c r="K867" s="38" t="s">
        <v>897</v>
      </c>
    </row>
    <row r="868" s="1" customFormat="true" ht="15" hidden="false" customHeight="true" outlineLevel="0" collapsed="false">
      <c r="A868" s="7" t="n">
        <v>866</v>
      </c>
      <c r="B868" s="18" t="s">
        <v>905</v>
      </c>
      <c r="C868" s="9" t="s">
        <v>12</v>
      </c>
      <c r="D868" s="21" t="n">
        <v>202310</v>
      </c>
      <c r="E868" s="21" t="n">
        <v>202310</v>
      </c>
      <c r="F868" s="21" t="n">
        <v>477.2</v>
      </c>
      <c r="G868" s="27"/>
      <c r="H868" s="27"/>
      <c r="I868" s="87"/>
      <c r="J868" s="10" t="n">
        <f aca="false">F868+I868</f>
        <v>477.2</v>
      </c>
      <c r="K868" s="38" t="s">
        <v>897</v>
      </c>
    </row>
    <row r="869" s="1" customFormat="true" ht="15" hidden="false" customHeight="true" outlineLevel="0" collapsed="false">
      <c r="A869" s="7" t="n">
        <v>867</v>
      </c>
      <c r="B869" s="18" t="s">
        <v>906</v>
      </c>
      <c r="C869" s="9" t="s">
        <v>12</v>
      </c>
      <c r="D869" s="21" t="n">
        <v>202310</v>
      </c>
      <c r="E869" s="21" t="n">
        <v>202310</v>
      </c>
      <c r="F869" s="21" t="n">
        <v>477.2</v>
      </c>
      <c r="G869" s="27" t="s">
        <v>16</v>
      </c>
      <c r="H869" s="27" t="n">
        <v>202310</v>
      </c>
      <c r="I869" s="87" t="n">
        <v>224.28</v>
      </c>
      <c r="J869" s="10" t="n">
        <f aca="false">F869+I869</f>
        <v>701.48</v>
      </c>
      <c r="K869" s="38" t="s">
        <v>897</v>
      </c>
    </row>
    <row r="870" s="1" customFormat="true" ht="15" hidden="false" customHeight="true" outlineLevel="0" collapsed="false">
      <c r="A870" s="7" t="n">
        <v>868</v>
      </c>
      <c r="B870" s="18" t="s">
        <v>907</v>
      </c>
      <c r="C870" s="9" t="s">
        <v>12</v>
      </c>
      <c r="D870" s="27" t="n">
        <v>202310</v>
      </c>
      <c r="E870" s="27" t="n">
        <v>202403</v>
      </c>
      <c r="F870" s="21" t="n">
        <v>2863.2</v>
      </c>
      <c r="G870" s="27" t="s">
        <v>16</v>
      </c>
      <c r="H870" s="27" t="n">
        <v>202403</v>
      </c>
      <c r="I870" s="87" t="n">
        <v>1345.72</v>
      </c>
      <c r="J870" s="10" t="n">
        <f aca="false">F870+I870</f>
        <v>4208.92</v>
      </c>
      <c r="K870" s="38" t="s">
        <v>897</v>
      </c>
    </row>
    <row r="871" s="1" customFormat="true" ht="15" hidden="false" customHeight="true" outlineLevel="0" collapsed="false">
      <c r="A871" s="7" t="n">
        <v>869</v>
      </c>
      <c r="B871" s="18" t="s">
        <v>908</v>
      </c>
      <c r="C871" s="9" t="s">
        <v>12</v>
      </c>
      <c r="D871" s="21" t="n">
        <v>202310</v>
      </c>
      <c r="E871" s="21" t="n">
        <v>202402</v>
      </c>
      <c r="F871" s="21" t="n">
        <v>2386</v>
      </c>
      <c r="G871" s="29" t="s">
        <v>16</v>
      </c>
      <c r="H871" s="29" t="n">
        <v>202402</v>
      </c>
      <c r="I871" s="11" t="n">
        <v>1121.43</v>
      </c>
      <c r="J871" s="10" t="n">
        <f aca="false">F871+I871</f>
        <v>3507.43</v>
      </c>
      <c r="K871" s="38" t="s">
        <v>897</v>
      </c>
    </row>
    <row r="872" s="1" customFormat="true" ht="15" hidden="false" customHeight="true" outlineLevel="0" collapsed="false">
      <c r="A872" s="7" t="n">
        <v>870</v>
      </c>
      <c r="B872" s="18" t="s">
        <v>909</v>
      </c>
      <c r="C872" s="9" t="s">
        <v>12</v>
      </c>
      <c r="D872" s="27" t="n">
        <v>202310</v>
      </c>
      <c r="E872" s="27" t="n">
        <v>202401</v>
      </c>
      <c r="F872" s="21" t="n">
        <v>1908.8</v>
      </c>
      <c r="G872" s="27" t="s">
        <v>16</v>
      </c>
      <c r="H872" s="27" t="n">
        <v>202401</v>
      </c>
      <c r="I872" s="87" t="n">
        <v>897.14</v>
      </c>
      <c r="J872" s="10" t="n">
        <f aca="false">F872+I872</f>
        <v>2805.94</v>
      </c>
      <c r="K872" s="38" t="s">
        <v>897</v>
      </c>
    </row>
    <row r="873" s="1" customFormat="true" ht="15" hidden="false" customHeight="true" outlineLevel="0" collapsed="false">
      <c r="A873" s="7" t="n">
        <v>871</v>
      </c>
      <c r="B873" s="18" t="s">
        <v>910</v>
      </c>
      <c r="C873" s="9" t="s">
        <v>12</v>
      </c>
      <c r="D873" s="21" t="n">
        <v>202310</v>
      </c>
      <c r="E873" s="21" t="n">
        <v>202403</v>
      </c>
      <c r="F873" s="21" t="n">
        <v>2863.2</v>
      </c>
      <c r="G873" s="27"/>
      <c r="H873" s="27"/>
      <c r="I873" s="87"/>
      <c r="J873" s="10" t="n">
        <f aca="false">F873+I873</f>
        <v>2863.2</v>
      </c>
      <c r="K873" s="38" t="s">
        <v>897</v>
      </c>
    </row>
    <row r="874" s="1" customFormat="true" ht="15" hidden="false" customHeight="true" outlineLevel="0" collapsed="false">
      <c r="A874" s="7" t="n">
        <v>872</v>
      </c>
      <c r="B874" s="18" t="s">
        <v>911</v>
      </c>
      <c r="C874" s="9" t="s">
        <v>12</v>
      </c>
      <c r="D874" s="27" t="n">
        <v>202310</v>
      </c>
      <c r="E874" s="27" t="n">
        <v>202403</v>
      </c>
      <c r="F874" s="21" t="n">
        <v>2863.2</v>
      </c>
      <c r="G874" s="27"/>
      <c r="H874" s="27"/>
      <c r="I874" s="87"/>
      <c r="J874" s="10" t="n">
        <f aca="false">F874+I874</f>
        <v>2863.2</v>
      </c>
      <c r="K874" s="38" t="s">
        <v>897</v>
      </c>
    </row>
    <row r="875" s="1" customFormat="true" ht="15" hidden="false" customHeight="true" outlineLevel="0" collapsed="false">
      <c r="A875" s="7" t="n">
        <v>873</v>
      </c>
      <c r="B875" s="18" t="s">
        <v>912</v>
      </c>
      <c r="C875" s="9" t="s">
        <v>12</v>
      </c>
      <c r="D875" s="27" t="n">
        <v>202310</v>
      </c>
      <c r="E875" s="27" t="n">
        <v>202403</v>
      </c>
      <c r="F875" s="23" t="n">
        <v>2863.2</v>
      </c>
      <c r="G875" s="27" t="s">
        <v>16</v>
      </c>
      <c r="H875" s="27" t="n">
        <v>202403</v>
      </c>
      <c r="I875" s="88" t="n">
        <v>1345.72</v>
      </c>
      <c r="J875" s="10" t="n">
        <f aca="false">F875+I875</f>
        <v>4208.92</v>
      </c>
      <c r="K875" s="38" t="s">
        <v>897</v>
      </c>
    </row>
    <row r="876" s="1" customFormat="true" ht="15" hidden="false" customHeight="true" outlineLevel="0" collapsed="false">
      <c r="A876" s="7" t="n">
        <v>874</v>
      </c>
      <c r="B876" s="18" t="s">
        <v>913</v>
      </c>
      <c r="C876" s="9" t="s">
        <v>12</v>
      </c>
      <c r="D876" s="27" t="s">
        <v>557</v>
      </c>
      <c r="E876" s="27" t="s">
        <v>558</v>
      </c>
      <c r="F876" s="21" t="n">
        <v>2386</v>
      </c>
      <c r="G876" s="26"/>
      <c r="H876" s="26"/>
      <c r="I876" s="11"/>
      <c r="J876" s="10" t="n">
        <f aca="false">F876+I876</f>
        <v>2386</v>
      </c>
      <c r="K876" s="38" t="s">
        <v>897</v>
      </c>
    </row>
    <row r="877" s="1" customFormat="true" ht="15" hidden="false" customHeight="true" outlineLevel="0" collapsed="false">
      <c r="A877" s="7" t="n">
        <v>875</v>
      </c>
      <c r="B877" s="18" t="s">
        <v>914</v>
      </c>
      <c r="C877" s="9" t="s">
        <v>12</v>
      </c>
      <c r="D877" s="27" t="n">
        <v>202310</v>
      </c>
      <c r="E877" s="27" t="n">
        <v>202403</v>
      </c>
      <c r="F877" s="21" t="n">
        <v>2863.2</v>
      </c>
      <c r="G877" s="27" t="s">
        <v>16</v>
      </c>
      <c r="H877" s="27" t="n">
        <v>202403</v>
      </c>
      <c r="I877" s="87" t="n">
        <v>1345.72</v>
      </c>
      <c r="J877" s="10" t="n">
        <f aca="false">F877+I877</f>
        <v>4208.92</v>
      </c>
      <c r="K877" s="38" t="s">
        <v>897</v>
      </c>
    </row>
    <row r="878" s="1" customFormat="true" ht="15" hidden="false" customHeight="true" outlineLevel="0" collapsed="false">
      <c r="A878" s="7" t="n">
        <v>876</v>
      </c>
      <c r="B878" s="18" t="s">
        <v>915</v>
      </c>
      <c r="C878" s="9" t="s">
        <v>12</v>
      </c>
      <c r="D878" s="27" t="n">
        <v>202310</v>
      </c>
      <c r="E878" s="27" t="n">
        <v>202403</v>
      </c>
      <c r="F878" s="21" t="n">
        <v>2863.2</v>
      </c>
      <c r="G878" s="27"/>
      <c r="H878" s="27"/>
      <c r="I878" s="87"/>
      <c r="J878" s="10" t="n">
        <f aca="false">F878+I878</f>
        <v>2863.2</v>
      </c>
      <c r="K878" s="38" t="s">
        <v>897</v>
      </c>
    </row>
    <row r="879" s="1" customFormat="true" ht="15" hidden="false" customHeight="true" outlineLevel="0" collapsed="false">
      <c r="A879" s="7" t="n">
        <v>877</v>
      </c>
      <c r="B879" s="18" t="s">
        <v>916</v>
      </c>
      <c r="C879" s="9" t="s">
        <v>12</v>
      </c>
      <c r="D879" s="27" t="n">
        <v>202310</v>
      </c>
      <c r="E879" s="27" t="n">
        <v>202403</v>
      </c>
      <c r="F879" s="21" t="n">
        <v>2863.2</v>
      </c>
      <c r="G879" s="29" t="s">
        <v>16</v>
      </c>
      <c r="H879" s="29" t="n">
        <v>202403</v>
      </c>
      <c r="I879" s="11" t="n">
        <v>1345.72</v>
      </c>
      <c r="J879" s="10" t="n">
        <f aca="false">F879+I879</f>
        <v>4208.92</v>
      </c>
      <c r="K879" s="38" t="s">
        <v>897</v>
      </c>
    </row>
    <row r="880" s="1" customFormat="true" ht="15" hidden="false" customHeight="true" outlineLevel="0" collapsed="false">
      <c r="A880" s="7" t="n">
        <v>878</v>
      </c>
      <c r="B880" s="18" t="s">
        <v>917</v>
      </c>
      <c r="C880" s="9" t="s">
        <v>12</v>
      </c>
      <c r="D880" s="82" t="n">
        <v>202310</v>
      </c>
      <c r="E880" s="82" t="n">
        <v>202403</v>
      </c>
      <c r="F880" s="21" t="n">
        <v>2863.2</v>
      </c>
      <c r="G880" s="82" t="s">
        <v>16</v>
      </c>
      <c r="H880" s="82" t="n">
        <v>202403</v>
      </c>
      <c r="I880" s="21" t="n">
        <v>1345.72</v>
      </c>
      <c r="J880" s="10" t="n">
        <f aca="false">F880+I880</f>
        <v>4208.92</v>
      </c>
      <c r="K880" s="38" t="s">
        <v>897</v>
      </c>
    </row>
    <row r="881" s="1" customFormat="true" ht="15" hidden="false" customHeight="true" outlineLevel="0" collapsed="false">
      <c r="A881" s="7" t="n">
        <v>879</v>
      </c>
      <c r="B881" s="18" t="s">
        <v>918</v>
      </c>
      <c r="C881" s="9" t="s">
        <v>12</v>
      </c>
      <c r="D881" s="27" t="n">
        <v>202310</v>
      </c>
      <c r="E881" s="27" t="n">
        <v>202403</v>
      </c>
      <c r="F881" s="21" t="n">
        <v>2863.2</v>
      </c>
      <c r="G881" s="27" t="s">
        <v>16</v>
      </c>
      <c r="H881" s="27" t="n">
        <v>202403</v>
      </c>
      <c r="I881" s="87" t="n">
        <v>1345.72</v>
      </c>
      <c r="J881" s="10" t="n">
        <f aca="false">F881+I881</f>
        <v>4208.92</v>
      </c>
      <c r="K881" s="38" t="s">
        <v>897</v>
      </c>
    </row>
    <row r="882" s="1" customFormat="true" ht="15" hidden="false" customHeight="true" outlineLevel="0" collapsed="false">
      <c r="A882" s="7" t="n">
        <v>880</v>
      </c>
      <c r="B882" s="18" t="s">
        <v>919</v>
      </c>
      <c r="C882" s="9" t="s">
        <v>12</v>
      </c>
      <c r="D882" s="27" t="s">
        <v>557</v>
      </c>
      <c r="E882" s="27" t="s">
        <v>558</v>
      </c>
      <c r="F882" s="21" t="n">
        <v>2386</v>
      </c>
      <c r="G882" s="27"/>
      <c r="H882" s="27"/>
      <c r="I882" s="87"/>
      <c r="J882" s="10" t="n">
        <f aca="false">F882+I882</f>
        <v>2386</v>
      </c>
      <c r="K882" s="38" t="s">
        <v>897</v>
      </c>
    </row>
    <row r="883" s="1" customFormat="true" ht="15" hidden="false" customHeight="true" outlineLevel="0" collapsed="false">
      <c r="A883" s="7" t="n">
        <v>881</v>
      </c>
      <c r="B883" s="18" t="s">
        <v>920</v>
      </c>
      <c r="C883" s="9" t="s">
        <v>12</v>
      </c>
      <c r="D883" s="21" t="n">
        <v>202310</v>
      </c>
      <c r="E883" s="21" t="n">
        <v>202403</v>
      </c>
      <c r="F883" s="21" t="n">
        <v>2863.2</v>
      </c>
      <c r="G883" s="21" t="s">
        <v>16</v>
      </c>
      <c r="H883" s="21" t="n">
        <v>202403</v>
      </c>
      <c r="I883" s="87" t="n">
        <v>1345.72</v>
      </c>
      <c r="J883" s="10" t="n">
        <f aca="false">F883+I883</f>
        <v>4208.92</v>
      </c>
      <c r="K883" s="38" t="s">
        <v>897</v>
      </c>
    </row>
    <row r="884" s="1" customFormat="true" ht="15" hidden="false" customHeight="true" outlineLevel="0" collapsed="false">
      <c r="A884" s="7" t="n">
        <v>882</v>
      </c>
      <c r="B884" s="18" t="s">
        <v>921</v>
      </c>
      <c r="C884" s="9" t="s">
        <v>12</v>
      </c>
      <c r="D884" s="21" t="n">
        <v>202310</v>
      </c>
      <c r="E884" s="21" t="n">
        <v>202312</v>
      </c>
      <c r="F884" s="21" t="n">
        <v>1431.6</v>
      </c>
      <c r="G884" s="21" t="s">
        <v>16</v>
      </c>
      <c r="H884" s="21" t="n">
        <v>202312</v>
      </c>
      <c r="I884" s="87" t="n">
        <v>672.86</v>
      </c>
      <c r="J884" s="10" t="n">
        <f aca="false">F884+I884</f>
        <v>2104.46</v>
      </c>
      <c r="K884" s="38" t="s">
        <v>897</v>
      </c>
    </row>
    <row r="885" s="1" customFormat="true" ht="15" hidden="false" customHeight="true" outlineLevel="0" collapsed="false">
      <c r="A885" s="7" t="n">
        <v>883</v>
      </c>
      <c r="B885" s="18" t="s">
        <v>922</v>
      </c>
      <c r="C885" s="9" t="s">
        <v>12</v>
      </c>
      <c r="D885" s="21" t="n">
        <v>202310</v>
      </c>
      <c r="E885" s="21" t="n">
        <v>202312</v>
      </c>
      <c r="F885" s="21" t="n">
        <v>1431.6</v>
      </c>
      <c r="G885" s="21" t="s">
        <v>16</v>
      </c>
      <c r="H885" s="21" t="n">
        <v>202312</v>
      </c>
      <c r="I885" s="87" t="n">
        <v>672.86</v>
      </c>
      <c r="J885" s="10" t="n">
        <f aca="false">F885+I885</f>
        <v>2104.46</v>
      </c>
      <c r="K885" s="38" t="s">
        <v>897</v>
      </c>
    </row>
    <row r="886" s="1" customFormat="true" ht="15" hidden="false" customHeight="true" outlineLevel="0" collapsed="false">
      <c r="A886" s="7" t="n">
        <v>884</v>
      </c>
      <c r="B886" s="18" t="s">
        <v>923</v>
      </c>
      <c r="C886" s="9" t="s">
        <v>12</v>
      </c>
      <c r="D886" s="21" t="n">
        <v>202310</v>
      </c>
      <c r="E886" s="21" t="n">
        <v>202403</v>
      </c>
      <c r="F886" s="21" t="n">
        <v>2863.2</v>
      </c>
      <c r="G886" s="21" t="s">
        <v>16</v>
      </c>
      <c r="H886" s="21" t="n">
        <v>202403</v>
      </c>
      <c r="I886" s="87" t="n">
        <v>1345.72</v>
      </c>
      <c r="J886" s="10" t="n">
        <f aca="false">F886+I886</f>
        <v>4208.92</v>
      </c>
      <c r="K886" s="38" t="s">
        <v>897</v>
      </c>
    </row>
    <row r="887" s="1" customFormat="true" ht="15" hidden="false" customHeight="true" outlineLevel="0" collapsed="false">
      <c r="A887" s="7" t="n">
        <v>885</v>
      </c>
      <c r="B887" s="20" t="s">
        <v>924</v>
      </c>
      <c r="C887" s="9" t="s">
        <v>12</v>
      </c>
      <c r="D887" s="21" t="n">
        <v>202310</v>
      </c>
      <c r="E887" s="21" t="n">
        <v>202403</v>
      </c>
      <c r="F887" s="21" t="n">
        <v>2863.2</v>
      </c>
      <c r="G887" s="29" t="s">
        <v>16</v>
      </c>
      <c r="H887" s="29" t="n">
        <v>202403</v>
      </c>
      <c r="I887" s="11" t="n">
        <v>1345.72</v>
      </c>
      <c r="J887" s="10" t="n">
        <f aca="false">F887+I887</f>
        <v>4208.92</v>
      </c>
      <c r="K887" s="38" t="s">
        <v>897</v>
      </c>
    </row>
    <row r="888" s="1" customFormat="true" ht="15" hidden="false" customHeight="true" outlineLevel="0" collapsed="false">
      <c r="A888" s="7" t="n">
        <v>886</v>
      </c>
      <c r="B888" s="20" t="s">
        <v>925</v>
      </c>
      <c r="C888" s="9" t="s">
        <v>12</v>
      </c>
      <c r="D888" s="21" t="n">
        <v>202310</v>
      </c>
      <c r="E888" s="21" t="n">
        <v>202312</v>
      </c>
      <c r="F888" s="21" t="n">
        <v>1431.6</v>
      </c>
      <c r="G888" s="29" t="s">
        <v>16</v>
      </c>
      <c r="H888" s="29" t="n">
        <v>202312</v>
      </c>
      <c r="I888" s="11" t="n">
        <v>672.86</v>
      </c>
      <c r="J888" s="10" t="n">
        <f aca="false">F888+I888</f>
        <v>2104.46</v>
      </c>
      <c r="K888" s="38" t="s">
        <v>897</v>
      </c>
    </row>
    <row r="889" s="1" customFormat="true" ht="15" hidden="false" customHeight="true" outlineLevel="0" collapsed="false">
      <c r="A889" s="7" t="n">
        <v>887</v>
      </c>
      <c r="B889" s="20" t="s">
        <v>926</v>
      </c>
      <c r="C889" s="9" t="s">
        <v>12</v>
      </c>
      <c r="D889" s="21" t="n">
        <v>202310</v>
      </c>
      <c r="E889" s="21" t="n">
        <v>202312</v>
      </c>
      <c r="F889" s="21" t="n">
        <v>1431.6</v>
      </c>
      <c r="G889" s="21" t="s">
        <v>16</v>
      </c>
      <c r="H889" s="21" t="n">
        <v>202312</v>
      </c>
      <c r="I889" s="87" t="n">
        <v>672.86</v>
      </c>
      <c r="J889" s="10" t="n">
        <f aca="false">F889+I889</f>
        <v>2104.46</v>
      </c>
      <c r="K889" s="38" t="s">
        <v>897</v>
      </c>
    </row>
    <row r="890" s="1" customFormat="true" ht="15" hidden="false" customHeight="true" outlineLevel="0" collapsed="false">
      <c r="A890" s="7" t="n">
        <v>888</v>
      </c>
      <c r="B890" s="20" t="s">
        <v>927</v>
      </c>
      <c r="C890" s="9" t="s">
        <v>12</v>
      </c>
      <c r="D890" s="21" t="n">
        <v>202310</v>
      </c>
      <c r="E890" s="21" t="n">
        <v>202311</v>
      </c>
      <c r="F890" s="21" t="n">
        <v>954.4</v>
      </c>
      <c r="G890" s="29"/>
      <c r="H890" s="29"/>
      <c r="I890" s="11"/>
      <c r="J890" s="10" t="n">
        <f aca="false">F890+I890</f>
        <v>954.4</v>
      </c>
      <c r="K890" s="38" t="s">
        <v>897</v>
      </c>
    </row>
    <row r="891" s="1" customFormat="true" ht="15" hidden="false" customHeight="true" outlineLevel="0" collapsed="false">
      <c r="A891" s="7" t="n">
        <v>889</v>
      </c>
      <c r="B891" s="20" t="s">
        <v>928</v>
      </c>
      <c r="C891" s="9" t="s">
        <v>12</v>
      </c>
      <c r="D891" s="27" t="s">
        <v>557</v>
      </c>
      <c r="E891" s="27" t="s">
        <v>558</v>
      </c>
      <c r="F891" s="21" t="n">
        <v>2386</v>
      </c>
      <c r="G891" s="27"/>
      <c r="H891" s="27"/>
      <c r="I891" s="87"/>
      <c r="J891" s="10" t="n">
        <f aca="false">F891+I891</f>
        <v>2386</v>
      </c>
      <c r="K891" s="38" t="s">
        <v>897</v>
      </c>
    </row>
    <row r="892" s="1" customFormat="true" ht="15" hidden="false" customHeight="true" outlineLevel="0" collapsed="false">
      <c r="A892" s="7" t="n">
        <v>890</v>
      </c>
      <c r="B892" s="18" t="s">
        <v>929</v>
      </c>
      <c r="C892" s="9" t="s">
        <v>12</v>
      </c>
      <c r="D892" s="27" t="n">
        <v>202310</v>
      </c>
      <c r="E892" s="27" t="n">
        <v>202403</v>
      </c>
      <c r="F892" s="21" t="n">
        <v>2863.2</v>
      </c>
      <c r="G892" s="26"/>
      <c r="H892" s="26"/>
      <c r="I892" s="11"/>
      <c r="J892" s="10" t="n">
        <f aca="false">F892+I892</f>
        <v>2863.2</v>
      </c>
      <c r="K892" s="38" t="s">
        <v>897</v>
      </c>
    </row>
    <row r="893" s="1" customFormat="true" ht="15" hidden="false" customHeight="true" outlineLevel="0" collapsed="false">
      <c r="A893" s="7" t="n">
        <v>891</v>
      </c>
      <c r="B893" s="18" t="s">
        <v>930</v>
      </c>
      <c r="C893" s="9" t="s">
        <v>12</v>
      </c>
      <c r="D893" s="27" t="n">
        <v>202310</v>
      </c>
      <c r="E893" s="27" t="n">
        <v>202403</v>
      </c>
      <c r="F893" s="21" t="n">
        <v>2863.2</v>
      </c>
      <c r="G893" s="29" t="s">
        <v>16</v>
      </c>
      <c r="H893" s="29" t="n">
        <v>202403</v>
      </c>
      <c r="I893" s="11" t="n">
        <v>1345.72</v>
      </c>
      <c r="J893" s="10" t="n">
        <f aca="false">F893+I893</f>
        <v>4208.92</v>
      </c>
      <c r="K893" s="38" t="s">
        <v>897</v>
      </c>
    </row>
    <row r="894" s="1" customFormat="true" ht="15" hidden="false" customHeight="true" outlineLevel="0" collapsed="false">
      <c r="A894" s="7" t="n">
        <v>892</v>
      </c>
      <c r="B894" s="18" t="s">
        <v>931</v>
      </c>
      <c r="C894" s="9" t="s">
        <v>12</v>
      </c>
      <c r="D894" s="82" t="n">
        <v>202310</v>
      </c>
      <c r="E894" s="82" t="n">
        <v>202403</v>
      </c>
      <c r="F894" s="21" t="n">
        <v>2863.2</v>
      </c>
      <c r="G894" s="82" t="s">
        <v>16</v>
      </c>
      <c r="H894" s="82" t="n">
        <v>202403</v>
      </c>
      <c r="I894" s="87" t="n">
        <v>1345.72</v>
      </c>
      <c r="J894" s="10" t="n">
        <f aca="false">F894+I894</f>
        <v>4208.92</v>
      </c>
      <c r="K894" s="38" t="s">
        <v>897</v>
      </c>
    </row>
    <row r="895" s="1" customFormat="true" ht="15" hidden="false" customHeight="true" outlineLevel="0" collapsed="false">
      <c r="A895" s="7" t="n">
        <v>893</v>
      </c>
      <c r="B895" s="18" t="s">
        <v>932</v>
      </c>
      <c r="C895" s="9" t="s">
        <v>12</v>
      </c>
      <c r="D895" s="27" t="n">
        <v>202310</v>
      </c>
      <c r="E895" s="27" t="n">
        <v>202403</v>
      </c>
      <c r="F895" s="21" t="n">
        <v>2863.2</v>
      </c>
      <c r="G895" s="29" t="s">
        <v>16</v>
      </c>
      <c r="H895" s="29" t="n">
        <v>202403</v>
      </c>
      <c r="I895" s="11" t="n">
        <v>1345.72</v>
      </c>
      <c r="J895" s="10" t="n">
        <f aca="false">F895+I895</f>
        <v>4208.92</v>
      </c>
      <c r="K895" s="38" t="s">
        <v>897</v>
      </c>
    </row>
    <row r="896" s="1" customFormat="true" ht="15" hidden="false" customHeight="true" outlineLevel="0" collapsed="false">
      <c r="A896" s="7" t="n">
        <v>894</v>
      </c>
      <c r="B896" s="18" t="s">
        <v>933</v>
      </c>
      <c r="C896" s="9" t="s">
        <v>12</v>
      </c>
      <c r="D896" s="27" t="s">
        <v>557</v>
      </c>
      <c r="E896" s="27" t="s">
        <v>558</v>
      </c>
      <c r="F896" s="21" t="n">
        <v>2386</v>
      </c>
      <c r="G896" s="27" t="s">
        <v>557</v>
      </c>
      <c r="H896" s="27" t="s">
        <v>558</v>
      </c>
      <c r="I896" s="87" t="n">
        <v>1121.43</v>
      </c>
      <c r="J896" s="10" t="n">
        <f aca="false">F896+I896</f>
        <v>3507.43</v>
      </c>
      <c r="K896" s="38" t="s">
        <v>897</v>
      </c>
    </row>
    <row r="897" s="1" customFormat="true" ht="15" hidden="false" customHeight="true" outlineLevel="0" collapsed="false">
      <c r="A897" s="7" t="n">
        <v>895</v>
      </c>
      <c r="B897" s="18" t="s">
        <v>934</v>
      </c>
      <c r="C897" s="9" t="s">
        <v>12</v>
      </c>
      <c r="D897" s="27" t="n">
        <v>202310</v>
      </c>
      <c r="E897" s="27" t="n">
        <v>202403</v>
      </c>
      <c r="F897" s="21" t="n">
        <v>2863.2</v>
      </c>
      <c r="G897" s="27"/>
      <c r="H897" s="27"/>
      <c r="I897" s="87"/>
      <c r="J897" s="10" t="n">
        <f aca="false">F897+I897</f>
        <v>2863.2</v>
      </c>
      <c r="K897" s="38" t="s">
        <v>897</v>
      </c>
    </row>
    <row r="898" s="1" customFormat="true" ht="15" hidden="false" customHeight="true" outlineLevel="0" collapsed="false">
      <c r="A898" s="7" t="n">
        <v>896</v>
      </c>
      <c r="B898" s="18" t="s">
        <v>935</v>
      </c>
      <c r="C898" s="9" t="s">
        <v>12</v>
      </c>
      <c r="D898" s="27" t="n">
        <v>202310</v>
      </c>
      <c r="E898" s="27" t="n">
        <v>202403</v>
      </c>
      <c r="F898" s="21" t="n">
        <v>2863.2</v>
      </c>
      <c r="G898" s="27" t="s">
        <v>16</v>
      </c>
      <c r="H898" s="27" t="n">
        <v>202403</v>
      </c>
      <c r="I898" s="87" t="n">
        <v>1345.72</v>
      </c>
      <c r="J898" s="10" t="n">
        <f aca="false">F898+I898</f>
        <v>4208.92</v>
      </c>
      <c r="K898" s="38" t="s">
        <v>897</v>
      </c>
    </row>
    <row r="899" s="1" customFormat="true" ht="15" hidden="false" customHeight="true" outlineLevel="0" collapsed="false">
      <c r="A899" s="7" t="n">
        <v>897</v>
      </c>
      <c r="B899" s="18" t="s">
        <v>936</v>
      </c>
      <c r="C899" s="9" t="s">
        <v>12</v>
      </c>
      <c r="D899" s="27" t="n">
        <v>202310</v>
      </c>
      <c r="E899" s="27" t="n">
        <v>202403</v>
      </c>
      <c r="F899" s="21" t="n">
        <v>2863.2</v>
      </c>
      <c r="G899" s="27"/>
      <c r="H899" s="27"/>
      <c r="I899" s="87"/>
      <c r="J899" s="10" t="n">
        <f aca="false">F899+I899</f>
        <v>2863.2</v>
      </c>
      <c r="K899" s="38" t="s">
        <v>897</v>
      </c>
    </row>
    <row r="900" s="1" customFormat="true" ht="15" hidden="false" customHeight="true" outlineLevel="0" collapsed="false">
      <c r="A900" s="7" t="n">
        <v>898</v>
      </c>
      <c r="B900" s="18" t="s">
        <v>937</v>
      </c>
      <c r="C900" s="9" t="s">
        <v>12</v>
      </c>
      <c r="D900" s="27" t="n">
        <v>202310</v>
      </c>
      <c r="E900" s="27" t="n">
        <v>202311</v>
      </c>
      <c r="F900" s="21" t="n">
        <v>954.4</v>
      </c>
      <c r="G900" s="29"/>
      <c r="H900" s="29"/>
      <c r="I900" s="11"/>
      <c r="J900" s="10" t="n">
        <f aca="false">F900+I900</f>
        <v>954.4</v>
      </c>
      <c r="K900" s="38" t="s">
        <v>897</v>
      </c>
    </row>
    <row r="901" s="1" customFormat="true" ht="15" hidden="false" customHeight="true" outlineLevel="0" collapsed="false">
      <c r="A901" s="7" t="n">
        <v>899</v>
      </c>
      <c r="B901" s="18" t="s">
        <v>938</v>
      </c>
      <c r="C901" s="9" t="s">
        <v>12</v>
      </c>
      <c r="D901" s="27" t="n">
        <v>202310</v>
      </c>
      <c r="E901" s="27" t="n">
        <v>202403</v>
      </c>
      <c r="F901" s="21" t="n">
        <v>2863.2</v>
      </c>
      <c r="G901" s="27" t="s">
        <v>16</v>
      </c>
      <c r="H901" s="27" t="n">
        <v>202403</v>
      </c>
      <c r="I901" s="87" t="n">
        <v>1345.72</v>
      </c>
      <c r="J901" s="10" t="n">
        <f aca="false">F901+I901</f>
        <v>4208.92</v>
      </c>
      <c r="K901" s="38" t="s">
        <v>897</v>
      </c>
    </row>
    <row r="902" s="1" customFormat="true" ht="15" hidden="false" customHeight="true" outlineLevel="0" collapsed="false">
      <c r="A902" s="7" t="n">
        <v>900</v>
      </c>
      <c r="B902" s="18" t="s">
        <v>939</v>
      </c>
      <c r="C902" s="9" t="s">
        <v>12</v>
      </c>
      <c r="D902" s="27" t="n">
        <v>202310</v>
      </c>
      <c r="E902" s="27" t="n">
        <v>202311</v>
      </c>
      <c r="F902" s="21" t="n">
        <v>954.4</v>
      </c>
      <c r="G902" s="27"/>
      <c r="H902" s="27"/>
      <c r="I902" s="87"/>
      <c r="J902" s="10" t="n">
        <f aca="false">F902+I902</f>
        <v>954.4</v>
      </c>
      <c r="K902" s="38" t="s">
        <v>897</v>
      </c>
    </row>
    <row r="903" s="1" customFormat="true" ht="15" hidden="false" customHeight="true" outlineLevel="0" collapsed="false">
      <c r="A903" s="7" t="n">
        <v>901</v>
      </c>
      <c r="B903" s="18" t="s">
        <v>940</v>
      </c>
      <c r="C903" s="9" t="s">
        <v>12</v>
      </c>
      <c r="D903" s="27" t="n">
        <v>202310</v>
      </c>
      <c r="E903" s="27" t="n">
        <v>202403</v>
      </c>
      <c r="F903" s="21" t="n">
        <v>2863.2</v>
      </c>
      <c r="G903" s="29"/>
      <c r="H903" s="29"/>
      <c r="I903" s="11"/>
      <c r="J903" s="10" t="n">
        <f aca="false">F903+I903</f>
        <v>2863.2</v>
      </c>
      <c r="K903" s="38" t="s">
        <v>897</v>
      </c>
    </row>
    <row r="904" s="1" customFormat="true" ht="15" hidden="false" customHeight="true" outlineLevel="0" collapsed="false">
      <c r="A904" s="7" t="n">
        <v>902</v>
      </c>
      <c r="B904" s="18" t="s">
        <v>941</v>
      </c>
      <c r="C904" s="9" t="s">
        <v>12</v>
      </c>
      <c r="D904" s="27" t="n">
        <v>202401</v>
      </c>
      <c r="E904" s="27" t="n">
        <v>202403</v>
      </c>
      <c r="F904" s="21" t="n">
        <v>1431.6</v>
      </c>
      <c r="G904" s="27"/>
      <c r="H904" s="27"/>
      <c r="I904" s="87"/>
      <c r="J904" s="10" t="n">
        <f aca="false">F904+I904</f>
        <v>1431.6</v>
      </c>
      <c r="K904" s="38" t="s">
        <v>897</v>
      </c>
    </row>
    <row r="905" s="1" customFormat="true" ht="15" hidden="false" customHeight="true" outlineLevel="0" collapsed="false">
      <c r="A905" s="7" t="n">
        <v>903</v>
      </c>
      <c r="B905" s="18" t="s">
        <v>942</v>
      </c>
      <c r="C905" s="9" t="s">
        <v>12</v>
      </c>
      <c r="D905" s="27" t="n">
        <v>202310</v>
      </c>
      <c r="E905" s="27" t="n">
        <v>202403</v>
      </c>
      <c r="F905" s="21" t="n">
        <v>2863.2</v>
      </c>
      <c r="G905" s="29" t="s">
        <v>16</v>
      </c>
      <c r="H905" s="29" t="n">
        <v>202403</v>
      </c>
      <c r="I905" s="11" t="n">
        <v>1345.72</v>
      </c>
      <c r="J905" s="10" t="n">
        <f aca="false">F905+I905</f>
        <v>4208.92</v>
      </c>
      <c r="K905" s="38" t="s">
        <v>897</v>
      </c>
    </row>
    <row r="906" s="1" customFormat="true" ht="15" hidden="false" customHeight="true" outlineLevel="0" collapsed="false">
      <c r="A906" s="7" t="n">
        <v>904</v>
      </c>
      <c r="B906" s="18" t="s">
        <v>943</v>
      </c>
      <c r="C906" s="9" t="s">
        <v>12</v>
      </c>
      <c r="D906" s="27" t="n">
        <v>202310</v>
      </c>
      <c r="E906" s="27" t="n">
        <v>202403</v>
      </c>
      <c r="F906" s="21" t="n">
        <v>2863.2</v>
      </c>
      <c r="G906" s="29"/>
      <c r="H906" s="29"/>
      <c r="I906" s="11"/>
      <c r="J906" s="10" t="n">
        <f aca="false">F906+I906</f>
        <v>2863.2</v>
      </c>
      <c r="K906" s="38" t="s">
        <v>897</v>
      </c>
    </row>
    <row r="907" s="1" customFormat="true" ht="15" hidden="false" customHeight="true" outlineLevel="0" collapsed="false">
      <c r="A907" s="7" t="n">
        <v>905</v>
      </c>
      <c r="B907" s="18" t="s">
        <v>944</v>
      </c>
      <c r="C907" s="9" t="s">
        <v>12</v>
      </c>
      <c r="D907" s="21" t="s">
        <v>557</v>
      </c>
      <c r="E907" s="21" t="s">
        <v>558</v>
      </c>
      <c r="F907" s="21" t="n">
        <v>2386</v>
      </c>
      <c r="G907" s="27" t="s">
        <v>557</v>
      </c>
      <c r="H907" s="27" t="s">
        <v>558</v>
      </c>
      <c r="I907" s="87" t="n">
        <v>1121.43</v>
      </c>
      <c r="J907" s="10" t="n">
        <f aca="false">F907+I907</f>
        <v>3507.43</v>
      </c>
      <c r="K907" s="38" t="s">
        <v>897</v>
      </c>
    </row>
    <row r="908" s="1" customFormat="true" ht="15" hidden="false" customHeight="true" outlineLevel="0" collapsed="false">
      <c r="A908" s="7" t="n">
        <v>906</v>
      </c>
      <c r="B908" s="18" t="s">
        <v>945</v>
      </c>
      <c r="C908" s="9" t="s">
        <v>12</v>
      </c>
      <c r="D908" s="21" t="n">
        <v>202310</v>
      </c>
      <c r="E908" s="21" t="n">
        <v>202403</v>
      </c>
      <c r="F908" s="21" t="n">
        <v>2863.2</v>
      </c>
      <c r="G908" s="27" t="s">
        <v>16</v>
      </c>
      <c r="H908" s="27" t="n">
        <v>202403</v>
      </c>
      <c r="I908" s="87" t="n">
        <v>1345.72</v>
      </c>
      <c r="J908" s="10" t="n">
        <f aca="false">F908+I908</f>
        <v>4208.92</v>
      </c>
      <c r="K908" s="38" t="s">
        <v>897</v>
      </c>
    </row>
    <row r="909" s="1" customFormat="true" ht="15" hidden="false" customHeight="true" outlineLevel="0" collapsed="false">
      <c r="A909" s="7" t="n">
        <v>907</v>
      </c>
      <c r="B909" s="18" t="s">
        <v>946</v>
      </c>
      <c r="C909" s="9" t="s">
        <v>12</v>
      </c>
      <c r="D909" s="21" t="s">
        <v>557</v>
      </c>
      <c r="E909" s="21" t="s">
        <v>558</v>
      </c>
      <c r="F909" s="21" t="n">
        <v>2386</v>
      </c>
      <c r="G909" s="27"/>
      <c r="H909" s="27"/>
      <c r="I909" s="87"/>
      <c r="J909" s="10" t="n">
        <f aca="false">F909+I909</f>
        <v>2386</v>
      </c>
      <c r="K909" s="38" t="s">
        <v>897</v>
      </c>
    </row>
    <row r="910" s="1" customFormat="true" ht="15" hidden="false" customHeight="true" outlineLevel="0" collapsed="false">
      <c r="A910" s="7" t="n">
        <v>908</v>
      </c>
      <c r="B910" s="18" t="s">
        <v>947</v>
      </c>
      <c r="C910" s="9" t="s">
        <v>12</v>
      </c>
      <c r="D910" s="21" t="n">
        <v>202310</v>
      </c>
      <c r="E910" s="21" t="n">
        <v>202403</v>
      </c>
      <c r="F910" s="21" t="n">
        <v>2863.2</v>
      </c>
      <c r="G910" s="29"/>
      <c r="H910" s="29"/>
      <c r="I910" s="11"/>
      <c r="J910" s="10" t="n">
        <f aca="false">F910+I910</f>
        <v>2863.2</v>
      </c>
      <c r="K910" s="38" t="s">
        <v>897</v>
      </c>
    </row>
    <row r="911" s="1" customFormat="true" ht="15" hidden="false" customHeight="true" outlineLevel="0" collapsed="false">
      <c r="A911" s="7" t="n">
        <v>909</v>
      </c>
      <c r="B911" s="18" t="s">
        <v>948</v>
      </c>
      <c r="C911" s="9" t="s">
        <v>12</v>
      </c>
      <c r="D911" s="21" t="n">
        <v>202310</v>
      </c>
      <c r="E911" s="21" t="n">
        <v>202403</v>
      </c>
      <c r="F911" s="21" t="n">
        <v>2863.2</v>
      </c>
      <c r="G911" s="29" t="s">
        <v>16</v>
      </c>
      <c r="H911" s="29" t="n">
        <v>202403</v>
      </c>
      <c r="I911" s="11" t="n">
        <v>1345.72</v>
      </c>
      <c r="J911" s="10" t="n">
        <f aca="false">F911+I911</f>
        <v>4208.92</v>
      </c>
      <c r="K911" s="38" t="s">
        <v>897</v>
      </c>
    </row>
    <row r="912" s="1" customFormat="true" ht="15" hidden="false" customHeight="true" outlineLevel="0" collapsed="false">
      <c r="A912" s="7" t="n">
        <v>910</v>
      </c>
      <c r="B912" s="18" t="s">
        <v>949</v>
      </c>
      <c r="C912" s="9" t="s">
        <v>12</v>
      </c>
      <c r="D912" s="21" t="n">
        <v>202310</v>
      </c>
      <c r="E912" s="21" t="n">
        <v>202403</v>
      </c>
      <c r="F912" s="21" t="n">
        <v>2863.2</v>
      </c>
      <c r="G912" s="27"/>
      <c r="H912" s="27"/>
      <c r="I912" s="87"/>
      <c r="J912" s="10" t="n">
        <f aca="false">F912+I912</f>
        <v>2863.2</v>
      </c>
      <c r="K912" s="38" t="s">
        <v>897</v>
      </c>
    </row>
    <row r="913" s="1" customFormat="true" ht="15" hidden="false" customHeight="true" outlineLevel="0" collapsed="false">
      <c r="A913" s="7" t="n">
        <v>911</v>
      </c>
      <c r="B913" s="18" t="s">
        <v>950</v>
      </c>
      <c r="C913" s="9" t="s">
        <v>12</v>
      </c>
      <c r="D913" s="21" t="s">
        <v>557</v>
      </c>
      <c r="E913" s="21" t="s">
        <v>558</v>
      </c>
      <c r="F913" s="21" t="n">
        <v>2386</v>
      </c>
      <c r="G913" s="27"/>
      <c r="H913" s="27"/>
      <c r="I913" s="21"/>
      <c r="J913" s="10" t="n">
        <f aca="false">F913+I913</f>
        <v>2386</v>
      </c>
      <c r="K913" s="38" t="s">
        <v>897</v>
      </c>
    </row>
    <row r="914" s="1" customFormat="true" ht="15" hidden="false" customHeight="true" outlineLevel="0" collapsed="false">
      <c r="A914" s="7" t="n">
        <v>912</v>
      </c>
      <c r="B914" s="18" t="s">
        <v>951</v>
      </c>
      <c r="C914" s="9" t="s">
        <v>12</v>
      </c>
      <c r="D914" s="21" t="n">
        <v>202310</v>
      </c>
      <c r="E914" s="21" t="n">
        <v>202403</v>
      </c>
      <c r="F914" s="21" t="n">
        <v>2863.2</v>
      </c>
      <c r="G914" s="29"/>
      <c r="H914" s="29"/>
      <c r="I914" s="11"/>
      <c r="J914" s="10" t="n">
        <f aca="false">F914+I914</f>
        <v>2863.2</v>
      </c>
      <c r="K914" s="38" t="s">
        <v>897</v>
      </c>
    </row>
    <row r="915" s="1" customFormat="true" ht="15" hidden="false" customHeight="true" outlineLevel="0" collapsed="false">
      <c r="A915" s="7" t="n">
        <v>913</v>
      </c>
      <c r="B915" s="18" t="s">
        <v>952</v>
      </c>
      <c r="C915" s="9" t="s">
        <v>12</v>
      </c>
      <c r="D915" s="21" t="n">
        <v>202310</v>
      </c>
      <c r="E915" s="21" t="n">
        <v>202403</v>
      </c>
      <c r="F915" s="21" t="n">
        <v>2863.2</v>
      </c>
      <c r="G915" s="29"/>
      <c r="H915" s="29"/>
      <c r="I915" s="11"/>
      <c r="J915" s="10" t="n">
        <f aca="false">F915+I915</f>
        <v>2863.2</v>
      </c>
      <c r="K915" s="38" t="s">
        <v>897</v>
      </c>
    </row>
    <row r="916" s="1" customFormat="true" ht="15" hidden="false" customHeight="true" outlineLevel="0" collapsed="false">
      <c r="A916" s="7" t="n">
        <v>914</v>
      </c>
      <c r="B916" s="18" t="s">
        <v>953</v>
      </c>
      <c r="C916" s="9" t="s">
        <v>12</v>
      </c>
      <c r="D916" s="21" t="n">
        <v>202310</v>
      </c>
      <c r="E916" s="21" t="n">
        <v>202403</v>
      </c>
      <c r="F916" s="21" t="n">
        <v>2863.2</v>
      </c>
      <c r="G916" s="29"/>
      <c r="H916" s="29"/>
      <c r="I916" s="11"/>
      <c r="J916" s="10" t="n">
        <f aca="false">F916+I916</f>
        <v>2863.2</v>
      </c>
      <c r="K916" s="38" t="s">
        <v>897</v>
      </c>
    </row>
    <row r="917" s="1" customFormat="true" ht="15" hidden="false" customHeight="true" outlineLevel="0" collapsed="false">
      <c r="A917" s="7" t="n">
        <v>915</v>
      </c>
      <c r="B917" s="18" t="s">
        <v>954</v>
      </c>
      <c r="C917" s="9" t="s">
        <v>12</v>
      </c>
      <c r="D917" s="21" t="n">
        <v>202310</v>
      </c>
      <c r="E917" s="21" t="n">
        <v>202403</v>
      </c>
      <c r="F917" s="21" t="n">
        <v>2863.2</v>
      </c>
      <c r="G917" s="29" t="s">
        <v>16</v>
      </c>
      <c r="H917" s="29" t="n">
        <v>202403</v>
      </c>
      <c r="I917" s="11" t="n">
        <v>1345.72</v>
      </c>
      <c r="J917" s="10" t="n">
        <f aca="false">F917+I917</f>
        <v>4208.92</v>
      </c>
      <c r="K917" s="38" t="s">
        <v>897</v>
      </c>
    </row>
    <row r="918" s="1" customFormat="true" ht="15" hidden="false" customHeight="true" outlineLevel="0" collapsed="false">
      <c r="A918" s="7" t="n">
        <v>916</v>
      </c>
      <c r="B918" s="18" t="s">
        <v>955</v>
      </c>
      <c r="C918" s="9" t="s">
        <v>12</v>
      </c>
      <c r="D918" s="21" t="s">
        <v>557</v>
      </c>
      <c r="E918" s="21" t="s">
        <v>558</v>
      </c>
      <c r="F918" s="21" t="n">
        <v>2386</v>
      </c>
      <c r="G918" s="21"/>
      <c r="H918" s="21"/>
      <c r="I918" s="87"/>
      <c r="J918" s="10" t="n">
        <f aca="false">F918+I918</f>
        <v>2386</v>
      </c>
      <c r="K918" s="38" t="s">
        <v>897</v>
      </c>
    </row>
    <row r="919" s="1" customFormat="true" ht="15" hidden="false" customHeight="true" outlineLevel="0" collapsed="false">
      <c r="A919" s="7" t="n">
        <v>917</v>
      </c>
      <c r="B919" s="18" t="s">
        <v>956</v>
      </c>
      <c r="C919" s="9" t="s">
        <v>12</v>
      </c>
      <c r="D919" s="21" t="n">
        <v>202310</v>
      </c>
      <c r="E919" s="21" t="n">
        <v>202403</v>
      </c>
      <c r="F919" s="21" t="n">
        <v>2863.2</v>
      </c>
      <c r="G919" s="29" t="s">
        <v>16</v>
      </c>
      <c r="H919" s="29" t="n">
        <v>202403</v>
      </c>
      <c r="I919" s="11" t="n">
        <v>1345.72</v>
      </c>
      <c r="J919" s="10" t="n">
        <f aca="false">F919+I919</f>
        <v>4208.92</v>
      </c>
      <c r="K919" s="38" t="s">
        <v>897</v>
      </c>
    </row>
    <row r="920" s="1" customFormat="true" ht="15" hidden="false" customHeight="true" outlineLevel="0" collapsed="false">
      <c r="A920" s="7" t="n">
        <v>918</v>
      </c>
      <c r="B920" s="18" t="s">
        <v>957</v>
      </c>
      <c r="C920" s="9" t="s">
        <v>12</v>
      </c>
      <c r="D920" s="27" t="n">
        <v>202310</v>
      </c>
      <c r="E920" s="27" t="n">
        <v>202403</v>
      </c>
      <c r="F920" s="21" t="n">
        <v>2863.2</v>
      </c>
      <c r="G920" s="29"/>
      <c r="H920" s="29"/>
      <c r="I920" s="11"/>
      <c r="J920" s="10" t="n">
        <f aca="false">F920+I920</f>
        <v>2863.2</v>
      </c>
      <c r="K920" s="38" t="s">
        <v>897</v>
      </c>
    </row>
    <row r="921" s="1" customFormat="true" ht="15" hidden="false" customHeight="true" outlineLevel="0" collapsed="false">
      <c r="A921" s="7" t="n">
        <v>919</v>
      </c>
      <c r="B921" s="18" t="s">
        <v>958</v>
      </c>
      <c r="C921" s="9" t="s">
        <v>12</v>
      </c>
      <c r="D921" s="21" t="n">
        <v>202310</v>
      </c>
      <c r="E921" s="21" t="n">
        <v>202403</v>
      </c>
      <c r="F921" s="21" t="n">
        <v>2863.2</v>
      </c>
      <c r="G921" s="27" t="s">
        <v>16</v>
      </c>
      <c r="H921" s="27" t="n">
        <v>202403</v>
      </c>
      <c r="I921" s="87" t="n">
        <v>1345.72</v>
      </c>
      <c r="J921" s="10" t="n">
        <f aca="false">F921+I921</f>
        <v>4208.92</v>
      </c>
      <c r="K921" s="38" t="s">
        <v>897</v>
      </c>
    </row>
    <row r="922" s="1" customFormat="true" ht="15" hidden="false" customHeight="true" outlineLevel="0" collapsed="false">
      <c r="A922" s="7" t="n">
        <v>920</v>
      </c>
      <c r="B922" s="18" t="s">
        <v>959</v>
      </c>
      <c r="C922" s="9" t="s">
        <v>12</v>
      </c>
      <c r="D922" s="27" t="n">
        <v>202310</v>
      </c>
      <c r="E922" s="27" t="n">
        <v>202403</v>
      </c>
      <c r="F922" s="21" t="n">
        <v>2863.2</v>
      </c>
      <c r="G922" s="27"/>
      <c r="H922" s="27"/>
      <c r="I922" s="87"/>
      <c r="J922" s="10" t="n">
        <f aca="false">F922+I922</f>
        <v>2863.2</v>
      </c>
      <c r="K922" s="38" t="s">
        <v>897</v>
      </c>
    </row>
    <row r="923" s="1" customFormat="true" ht="15" hidden="false" customHeight="true" outlineLevel="0" collapsed="false">
      <c r="A923" s="7" t="n">
        <v>921</v>
      </c>
      <c r="B923" s="18" t="s">
        <v>960</v>
      </c>
      <c r="C923" s="9" t="s">
        <v>12</v>
      </c>
      <c r="D923" s="21" t="n">
        <v>202310</v>
      </c>
      <c r="E923" s="21" t="n">
        <v>202403</v>
      </c>
      <c r="F923" s="21" t="n">
        <v>2863.2</v>
      </c>
      <c r="G923" s="27"/>
      <c r="H923" s="27"/>
      <c r="I923" s="87"/>
      <c r="J923" s="10" t="n">
        <f aca="false">F923+I923</f>
        <v>2863.2</v>
      </c>
      <c r="K923" s="38" t="s">
        <v>897</v>
      </c>
    </row>
    <row r="924" s="1" customFormat="true" ht="15" hidden="false" customHeight="true" outlineLevel="0" collapsed="false">
      <c r="A924" s="7" t="n">
        <v>922</v>
      </c>
      <c r="B924" s="18" t="s">
        <v>961</v>
      </c>
      <c r="C924" s="9" t="s">
        <v>12</v>
      </c>
      <c r="D924" s="21" t="n">
        <v>202310</v>
      </c>
      <c r="E924" s="21" t="n">
        <v>202403</v>
      </c>
      <c r="F924" s="21" t="n">
        <v>2863.2</v>
      </c>
      <c r="G924" s="27" t="s">
        <v>16</v>
      </c>
      <c r="H924" s="27" t="n">
        <v>202403</v>
      </c>
      <c r="I924" s="87" t="n">
        <v>1345.72</v>
      </c>
      <c r="J924" s="10" t="n">
        <f aca="false">F924+I924</f>
        <v>4208.92</v>
      </c>
      <c r="K924" s="38" t="s">
        <v>897</v>
      </c>
    </row>
    <row r="925" s="1" customFormat="true" ht="15" hidden="false" customHeight="true" outlineLevel="0" collapsed="false">
      <c r="A925" s="7" t="n">
        <v>923</v>
      </c>
      <c r="B925" s="18" t="s">
        <v>962</v>
      </c>
      <c r="C925" s="9" t="s">
        <v>12</v>
      </c>
      <c r="D925" s="21" t="n">
        <v>202310</v>
      </c>
      <c r="E925" s="21" t="n">
        <v>202403</v>
      </c>
      <c r="F925" s="21" t="n">
        <v>2863.2</v>
      </c>
      <c r="G925" s="21"/>
      <c r="H925" s="21"/>
      <c r="I925" s="87"/>
      <c r="J925" s="10" t="n">
        <f aca="false">F925+I925</f>
        <v>2863.2</v>
      </c>
      <c r="K925" s="38" t="s">
        <v>897</v>
      </c>
    </row>
    <row r="926" s="1" customFormat="true" ht="15" hidden="false" customHeight="true" outlineLevel="0" collapsed="false">
      <c r="A926" s="7" t="n">
        <v>924</v>
      </c>
      <c r="B926" s="18" t="s">
        <v>963</v>
      </c>
      <c r="C926" s="9" t="s">
        <v>12</v>
      </c>
      <c r="D926" s="21" t="n">
        <v>202310</v>
      </c>
      <c r="E926" s="21" t="n">
        <v>202403</v>
      </c>
      <c r="F926" s="21" t="n">
        <v>2863.2</v>
      </c>
      <c r="G926" s="29" t="s">
        <v>16</v>
      </c>
      <c r="H926" s="29" t="n">
        <v>202403</v>
      </c>
      <c r="I926" s="11" t="n">
        <v>1345.72</v>
      </c>
      <c r="J926" s="10" t="n">
        <f aca="false">F926+I926</f>
        <v>4208.92</v>
      </c>
      <c r="K926" s="38" t="s">
        <v>897</v>
      </c>
    </row>
    <row r="927" s="1" customFormat="true" ht="15" hidden="false" customHeight="true" outlineLevel="0" collapsed="false">
      <c r="A927" s="7" t="n">
        <v>925</v>
      </c>
      <c r="B927" s="18" t="s">
        <v>964</v>
      </c>
      <c r="C927" s="9" t="s">
        <v>12</v>
      </c>
      <c r="D927" s="21" t="n">
        <v>202310</v>
      </c>
      <c r="E927" s="21" t="n">
        <v>202403</v>
      </c>
      <c r="F927" s="21" t="n">
        <v>2863.2</v>
      </c>
      <c r="G927" s="29"/>
      <c r="H927" s="29"/>
      <c r="I927" s="11"/>
      <c r="J927" s="10" t="n">
        <f aca="false">F927+I927</f>
        <v>2863.2</v>
      </c>
      <c r="K927" s="38" t="s">
        <v>897</v>
      </c>
    </row>
    <row r="928" s="1" customFormat="true" ht="15" hidden="false" customHeight="true" outlineLevel="0" collapsed="false">
      <c r="A928" s="7" t="n">
        <v>926</v>
      </c>
      <c r="B928" s="18" t="s">
        <v>965</v>
      </c>
      <c r="C928" s="9" t="s">
        <v>12</v>
      </c>
      <c r="D928" s="21" t="n">
        <v>202310</v>
      </c>
      <c r="E928" s="21" t="n">
        <v>202403</v>
      </c>
      <c r="F928" s="21" t="n">
        <v>2863.2</v>
      </c>
      <c r="G928" s="27"/>
      <c r="H928" s="27"/>
      <c r="I928" s="87"/>
      <c r="J928" s="10" t="n">
        <f aca="false">F928+I928</f>
        <v>2863.2</v>
      </c>
      <c r="K928" s="38" t="s">
        <v>897</v>
      </c>
    </row>
    <row r="929" s="1" customFormat="true" ht="15" hidden="false" customHeight="true" outlineLevel="0" collapsed="false">
      <c r="A929" s="7" t="n">
        <v>927</v>
      </c>
      <c r="B929" s="18" t="s">
        <v>966</v>
      </c>
      <c r="C929" s="9" t="s">
        <v>12</v>
      </c>
      <c r="D929" s="21" t="n">
        <v>202310</v>
      </c>
      <c r="E929" s="21" t="n">
        <v>202403</v>
      </c>
      <c r="F929" s="21" t="n">
        <v>2863.2</v>
      </c>
      <c r="G929" s="29" t="s">
        <v>16</v>
      </c>
      <c r="H929" s="29" t="n">
        <v>202403</v>
      </c>
      <c r="I929" s="11" t="n">
        <v>1345.72</v>
      </c>
      <c r="J929" s="10" t="n">
        <f aca="false">F929+I929</f>
        <v>4208.92</v>
      </c>
      <c r="K929" s="38" t="s">
        <v>897</v>
      </c>
    </row>
    <row r="930" s="1" customFormat="true" ht="15" hidden="false" customHeight="true" outlineLevel="0" collapsed="false">
      <c r="A930" s="7" t="n">
        <v>928</v>
      </c>
      <c r="B930" s="18" t="s">
        <v>967</v>
      </c>
      <c r="C930" s="9" t="s">
        <v>12</v>
      </c>
      <c r="D930" s="21" t="n">
        <v>202310</v>
      </c>
      <c r="E930" s="21" t="n">
        <v>202403</v>
      </c>
      <c r="F930" s="21" t="n">
        <v>2863.2</v>
      </c>
      <c r="G930" s="29"/>
      <c r="H930" s="29"/>
      <c r="I930" s="11"/>
      <c r="J930" s="10" t="n">
        <f aca="false">F930+I930</f>
        <v>2863.2</v>
      </c>
      <c r="K930" s="38" t="s">
        <v>897</v>
      </c>
    </row>
    <row r="931" s="1" customFormat="true" ht="15" hidden="false" customHeight="true" outlineLevel="0" collapsed="false">
      <c r="A931" s="7" t="n">
        <v>929</v>
      </c>
      <c r="B931" s="67" t="s">
        <v>968</v>
      </c>
      <c r="C931" s="9" t="s">
        <v>12</v>
      </c>
      <c r="D931" s="21" t="s">
        <v>557</v>
      </c>
      <c r="E931" s="21" t="s">
        <v>558</v>
      </c>
      <c r="F931" s="21" t="n">
        <v>2386</v>
      </c>
      <c r="G931" s="29"/>
      <c r="H931" s="29"/>
      <c r="I931" s="11"/>
      <c r="J931" s="10" t="n">
        <f aca="false">F931+I931</f>
        <v>2386</v>
      </c>
      <c r="K931" s="38" t="s">
        <v>897</v>
      </c>
    </row>
    <row r="932" s="1" customFormat="true" ht="15" hidden="false" customHeight="true" outlineLevel="0" collapsed="false">
      <c r="A932" s="7" t="n">
        <v>930</v>
      </c>
      <c r="B932" s="67" t="s">
        <v>969</v>
      </c>
      <c r="C932" s="9" t="s">
        <v>12</v>
      </c>
      <c r="D932" s="21" t="n">
        <v>202310</v>
      </c>
      <c r="E932" s="21" t="n">
        <v>202403</v>
      </c>
      <c r="F932" s="21" t="n">
        <v>2863.2</v>
      </c>
      <c r="G932" s="29" t="s">
        <v>16</v>
      </c>
      <c r="H932" s="29" t="n">
        <v>202403</v>
      </c>
      <c r="I932" s="11" t="n">
        <v>1345.72</v>
      </c>
      <c r="J932" s="10" t="n">
        <f aca="false">F932+I932</f>
        <v>4208.92</v>
      </c>
      <c r="K932" s="38" t="s">
        <v>897</v>
      </c>
    </row>
    <row r="933" s="1" customFormat="true" ht="15" hidden="false" customHeight="true" outlineLevel="0" collapsed="false">
      <c r="A933" s="7" t="n">
        <v>931</v>
      </c>
      <c r="B933" s="67" t="s">
        <v>970</v>
      </c>
      <c r="C933" s="9" t="s">
        <v>12</v>
      </c>
      <c r="D933" s="21" t="s">
        <v>557</v>
      </c>
      <c r="E933" s="21" t="s">
        <v>558</v>
      </c>
      <c r="F933" s="21" t="n">
        <v>2386</v>
      </c>
      <c r="G933" s="27"/>
      <c r="H933" s="27"/>
      <c r="I933" s="87"/>
      <c r="J933" s="10" t="n">
        <f aca="false">F933+I933</f>
        <v>2386</v>
      </c>
      <c r="K933" s="38" t="s">
        <v>897</v>
      </c>
    </row>
    <row r="934" s="1" customFormat="true" ht="15" hidden="false" customHeight="true" outlineLevel="0" collapsed="false">
      <c r="A934" s="7" t="n">
        <v>932</v>
      </c>
      <c r="B934" s="20" t="s">
        <v>971</v>
      </c>
      <c r="C934" s="9" t="s">
        <v>12</v>
      </c>
      <c r="D934" s="21" t="n">
        <v>202310</v>
      </c>
      <c r="E934" s="21" t="n">
        <v>202403</v>
      </c>
      <c r="F934" s="21" t="n">
        <v>2863.2</v>
      </c>
      <c r="G934" s="29" t="s">
        <v>16</v>
      </c>
      <c r="H934" s="29" t="n">
        <v>202403</v>
      </c>
      <c r="I934" s="11" t="n">
        <v>1345.72</v>
      </c>
      <c r="J934" s="10" t="n">
        <f aca="false">F934+I934</f>
        <v>4208.92</v>
      </c>
      <c r="K934" s="38" t="s">
        <v>897</v>
      </c>
    </row>
    <row r="935" s="1" customFormat="true" ht="15" hidden="false" customHeight="true" outlineLevel="0" collapsed="false">
      <c r="A935" s="7" t="n">
        <v>933</v>
      </c>
      <c r="B935" s="20" t="s">
        <v>972</v>
      </c>
      <c r="C935" s="9" t="s">
        <v>12</v>
      </c>
      <c r="D935" s="21" t="s">
        <v>557</v>
      </c>
      <c r="E935" s="21" t="s">
        <v>558</v>
      </c>
      <c r="F935" s="21" t="n">
        <v>2386</v>
      </c>
      <c r="G935" s="27"/>
      <c r="H935" s="27"/>
      <c r="I935" s="87"/>
      <c r="J935" s="10" t="n">
        <f aca="false">F935+I935</f>
        <v>2386</v>
      </c>
      <c r="K935" s="38" t="s">
        <v>897</v>
      </c>
    </row>
    <row r="936" s="1" customFormat="true" ht="15" hidden="false" customHeight="true" outlineLevel="0" collapsed="false">
      <c r="A936" s="7" t="n">
        <v>934</v>
      </c>
      <c r="B936" s="20" t="s">
        <v>973</v>
      </c>
      <c r="C936" s="9" t="s">
        <v>12</v>
      </c>
      <c r="D936" s="21" t="n">
        <v>202310</v>
      </c>
      <c r="E936" s="21" t="n">
        <v>202403</v>
      </c>
      <c r="F936" s="21" t="n">
        <v>2863.2</v>
      </c>
      <c r="G936" s="27"/>
      <c r="H936" s="27"/>
      <c r="I936" s="87"/>
      <c r="J936" s="10" t="n">
        <f aca="false">F936+I936</f>
        <v>2863.2</v>
      </c>
      <c r="K936" s="38" t="s">
        <v>897</v>
      </c>
    </row>
    <row r="937" s="1" customFormat="true" ht="15" hidden="false" customHeight="true" outlineLevel="0" collapsed="false">
      <c r="A937" s="7" t="n">
        <v>935</v>
      </c>
      <c r="B937" s="18" t="s">
        <v>974</v>
      </c>
      <c r="C937" s="9" t="s">
        <v>12</v>
      </c>
      <c r="D937" s="21" t="n">
        <v>202310</v>
      </c>
      <c r="E937" s="21" t="n">
        <v>202403</v>
      </c>
      <c r="F937" s="21" t="n">
        <v>2863.2</v>
      </c>
      <c r="G937" s="29" t="s">
        <v>16</v>
      </c>
      <c r="H937" s="29" t="n">
        <v>202403</v>
      </c>
      <c r="I937" s="11" t="n">
        <v>1345.72</v>
      </c>
      <c r="J937" s="10" t="n">
        <f aca="false">F937+I937</f>
        <v>4208.92</v>
      </c>
      <c r="K937" s="38" t="s">
        <v>897</v>
      </c>
    </row>
    <row r="938" s="1" customFormat="true" ht="15" hidden="false" customHeight="true" outlineLevel="0" collapsed="false">
      <c r="A938" s="7" t="n">
        <v>936</v>
      </c>
      <c r="B938" s="18" t="s">
        <v>975</v>
      </c>
      <c r="C938" s="9" t="s">
        <v>12</v>
      </c>
      <c r="D938" s="21" t="s">
        <v>557</v>
      </c>
      <c r="E938" s="21" t="s">
        <v>558</v>
      </c>
      <c r="F938" s="21" t="n">
        <v>2386</v>
      </c>
      <c r="G938" s="21"/>
      <c r="H938" s="21"/>
      <c r="I938" s="87"/>
      <c r="J938" s="10" t="n">
        <f aca="false">F938+I938</f>
        <v>2386</v>
      </c>
      <c r="K938" s="38" t="s">
        <v>897</v>
      </c>
    </row>
    <row r="939" s="1" customFormat="true" ht="15" hidden="false" customHeight="true" outlineLevel="0" collapsed="false">
      <c r="A939" s="7" t="n">
        <v>937</v>
      </c>
      <c r="B939" s="20" t="s">
        <v>976</v>
      </c>
      <c r="C939" s="9" t="s">
        <v>12</v>
      </c>
      <c r="D939" s="82" t="n">
        <v>202310</v>
      </c>
      <c r="E939" s="82" t="n">
        <v>202403</v>
      </c>
      <c r="F939" s="21" t="n">
        <v>2863.2</v>
      </c>
      <c r="G939" s="82"/>
      <c r="H939" s="82"/>
      <c r="I939" s="87"/>
      <c r="J939" s="10" t="n">
        <f aca="false">F939+I939</f>
        <v>2863.2</v>
      </c>
      <c r="K939" s="38" t="s">
        <v>897</v>
      </c>
    </row>
    <row r="940" s="1" customFormat="true" ht="15" hidden="false" customHeight="true" outlineLevel="0" collapsed="false">
      <c r="A940" s="7" t="n">
        <v>938</v>
      </c>
      <c r="B940" s="20" t="s">
        <v>977</v>
      </c>
      <c r="C940" s="9" t="s">
        <v>12</v>
      </c>
      <c r="D940" s="82" t="n">
        <v>202310</v>
      </c>
      <c r="E940" s="82" t="n">
        <v>202403</v>
      </c>
      <c r="F940" s="21" t="n">
        <v>2863.2</v>
      </c>
      <c r="G940" s="82" t="s">
        <v>16</v>
      </c>
      <c r="H940" s="82" t="n">
        <v>202403</v>
      </c>
      <c r="I940" s="87" t="n">
        <v>1345.72</v>
      </c>
      <c r="J940" s="10" t="n">
        <f aca="false">F940+I940</f>
        <v>4208.92</v>
      </c>
      <c r="K940" s="38" t="s">
        <v>897</v>
      </c>
    </row>
    <row r="941" s="1" customFormat="true" ht="15" hidden="false" customHeight="true" outlineLevel="0" collapsed="false">
      <c r="A941" s="7" t="n">
        <v>939</v>
      </c>
      <c r="B941" s="20" t="s">
        <v>978</v>
      </c>
      <c r="C941" s="9" t="s">
        <v>12</v>
      </c>
      <c r="D941" s="82" t="n">
        <v>202310</v>
      </c>
      <c r="E941" s="82" t="n">
        <v>202403</v>
      </c>
      <c r="F941" s="21" t="n">
        <v>2863.2</v>
      </c>
      <c r="G941" s="82" t="s">
        <v>16</v>
      </c>
      <c r="H941" s="82" t="n">
        <v>202403</v>
      </c>
      <c r="I941" s="87" t="n">
        <v>1345.72</v>
      </c>
      <c r="J941" s="10" t="n">
        <f aca="false">F941+I941</f>
        <v>4208.92</v>
      </c>
      <c r="K941" s="38" t="s">
        <v>897</v>
      </c>
    </row>
    <row r="942" s="1" customFormat="true" ht="15" hidden="false" customHeight="true" outlineLevel="0" collapsed="false">
      <c r="A942" s="7" t="n">
        <v>940</v>
      </c>
      <c r="B942" s="18" t="s">
        <v>979</v>
      </c>
      <c r="C942" s="9" t="s">
        <v>12</v>
      </c>
      <c r="D942" s="27" t="n">
        <v>202310</v>
      </c>
      <c r="E942" s="27" t="n">
        <v>202403</v>
      </c>
      <c r="F942" s="21" t="n">
        <v>2863.2</v>
      </c>
      <c r="G942" s="29" t="s">
        <v>16</v>
      </c>
      <c r="H942" s="29" t="n">
        <v>202403</v>
      </c>
      <c r="I942" s="11" t="n">
        <v>1345.72</v>
      </c>
      <c r="J942" s="10" t="n">
        <f aca="false">F942+I942</f>
        <v>4208.92</v>
      </c>
      <c r="K942" s="38" t="s">
        <v>897</v>
      </c>
    </row>
    <row r="943" s="1" customFormat="true" ht="15" hidden="false" customHeight="true" outlineLevel="0" collapsed="false">
      <c r="A943" s="7" t="n">
        <v>941</v>
      </c>
      <c r="B943" s="18" t="s">
        <v>980</v>
      </c>
      <c r="C943" s="9" t="s">
        <v>12</v>
      </c>
      <c r="D943" s="27" t="s">
        <v>557</v>
      </c>
      <c r="E943" s="27" t="s">
        <v>558</v>
      </c>
      <c r="F943" s="21" t="n">
        <v>2386</v>
      </c>
      <c r="G943" s="27" t="s">
        <v>557</v>
      </c>
      <c r="H943" s="27" t="s">
        <v>558</v>
      </c>
      <c r="I943" s="87" t="n">
        <v>1121.43</v>
      </c>
      <c r="J943" s="10" t="n">
        <f aca="false">F943+I943</f>
        <v>3507.43</v>
      </c>
      <c r="K943" s="38" t="s">
        <v>897</v>
      </c>
    </row>
    <row r="944" s="1" customFormat="true" ht="15" hidden="false" customHeight="true" outlineLevel="0" collapsed="false">
      <c r="A944" s="7" t="n">
        <v>942</v>
      </c>
      <c r="B944" s="18" t="s">
        <v>981</v>
      </c>
      <c r="C944" s="9" t="s">
        <v>12</v>
      </c>
      <c r="D944" s="27" t="n">
        <v>202310</v>
      </c>
      <c r="E944" s="27" t="n">
        <v>202403</v>
      </c>
      <c r="F944" s="21" t="n">
        <v>2863.2</v>
      </c>
      <c r="G944" s="27"/>
      <c r="H944" s="27"/>
      <c r="I944" s="87"/>
      <c r="J944" s="10" t="n">
        <f aca="false">F944+I944</f>
        <v>2863.2</v>
      </c>
      <c r="K944" s="38" t="s">
        <v>897</v>
      </c>
    </row>
    <row r="945" s="1" customFormat="true" ht="15" hidden="false" customHeight="true" outlineLevel="0" collapsed="false">
      <c r="A945" s="7" t="n">
        <v>943</v>
      </c>
      <c r="B945" s="18" t="s">
        <v>982</v>
      </c>
      <c r="C945" s="9" t="s">
        <v>12</v>
      </c>
      <c r="D945" s="27" t="n">
        <v>202310</v>
      </c>
      <c r="E945" s="27" t="n">
        <v>202403</v>
      </c>
      <c r="F945" s="21" t="n">
        <v>2863.2</v>
      </c>
      <c r="G945" s="29" t="s">
        <v>16</v>
      </c>
      <c r="H945" s="29" t="n">
        <v>202403</v>
      </c>
      <c r="I945" s="11" t="n">
        <v>1345.72</v>
      </c>
      <c r="J945" s="10" t="n">
        <f aca="false">F945+I945</f>
        <v>4208.92</v>
      </c>
      <c r="K945" s="38" t="s">
        <v>897</v>
      </c>
    </row>
    <row r="946" s="1" customFormat="true" ht="15" hidden="false" customHeight="true" outlineLevel="0" collapsed="false">
      <c r="A946" s="7" t="n">
        <v>944</v>
      </c>
      <c r="B946" s="18" t="s">
        <v>983</v>
      </c>
      <c r="C946" s="9" t="s">
        <v>12</v>
      </c>
      <c r="D946" s="27" t="n">
        <v>202310</v>
      </c>
      <c r="E946" s="27" t="n">
        <v>202403</v>
      </c>
      <c r="F946" s="21" t="n">
        <v>2863.2</v>
      </c>
      <c r="G946" s="27" t="s">
        <v>16</v>
      </c>
      <c r="H946" s="27" t="n">
        <v>202403</v>
      </c>
      <c r="I946" s="87" t="n">
        <v>1345.72</v>
      </c>
      <c r="J946" s="10" t="n">
        <f aca="false">F946+I946</f>
        <v>4208.92</v>
      </c>
      <c r="K946" s="38" t="s">
        <v>897</v>
      </c>
    </row>
    <row r="947" s="1" customFormat="true" ht="15" hidden="false" customHeight="true" outlineLevel="0" collapsed="false">
      <c r="A947" s="7" t="n">
        <v>945</v>
      </c>
      <c r="B947" s="18" t="s">
        <v>984</v>
      </c>
      <c r="C947" s="9" t="s">
        <v>12</v>
      </c>
      <c r="D947" s="27" t="n">
        <v>202310</v>
      </c>
      <c r="E947" s="27" t="n">
        <v>202403</v>
      </c>
      <c r="F947" s="21" t="n">
        <v>2863.2</v>
      </c>
      <c r="G947" s="26"/>
      <c r="H947" s="26"/>
      <c r="I947" s="11"/>
      <c r="J947" s="10" t="n">
        <f aca="false">F947+I947</f>
        <v>2863.2</v>
      </c>
      <c r="K947" s="38" t="s">
        <v>897</v>
      </c>
    </row>
    <row r="948" s="1" customFormat="true" ht="15" hidden="false" customHeight="true" outlineLevel="0" collapsed="false">
      <c r="A948" s="7" t="n">
        <v>946</v>
      </c>
      <c r="B948" s="18" t="s">
        <v>985</v>
      </c>
      <c r="C948" s="9" t="s">
        <v>12</v>
      </c>
      <c r="D948" s="27" t="n">
        <v>202310</v>
      </c>
      <c r="E948" s="27" t="n">
        <v>202403</v>
      </c>
      <c r="F948" s="21" t="n">
        <v>2863.2</v>
      </c>
      <c r="G948" s="27" t="s">
        <v>16</v>
      </c>
      <c r="H948" s="27" t="n">
        <v>202403</v>
      </c>
      <c r="I948" s="87" t="n">
        <v>1345.72</v>
      </c>
      <c r="J948" s="10" t="n">
        <f aca="false">F948+I948</f>
        <v>4208.92</v>
      </c>
      <c r="K948" s="38" t="s">
        <v>897</v>
      </c>
    </row>
    <row r="949" s="1" customFormat="true" ht="15" hidden="false" customHeight="true" outlineLevel="0" collapsed="false">
      <c r="A949" s="7" t="n">
        <v>947</v>
      </c>
      <c r="B949" s="18" t="s">
        <v>986</v>
      </c>
      <c r="C949" s="9" t="s">
        <v>12</v>
      </c>
      <c r="D949" s="27" t="n">
        <v>202310</v>
      </c>
      <c r="E949" s="27" t="n">
        <v>202403</v>
      </c>
      <c r="F949" s="21" t="n">
        <v>2863.2</v>
      </c>
      <c r="G949" s="27"/>
      <c r="H949" s="27"/>
      <c r="I949" s="87"/>
      <c r="J949" s="10" t="n">
        <f aca="false">F949+I949</f>
        <v>2863.2</v>
      </c>
      <c r="K949" s="38" t="s">
        <v>897</v>
      </c>
    </row>
    <row r="950" s="1" customFormat="true" ht="15" hidden="false" customHeight="true" outlineLevel="0" collapsed="false">
      <c r="A950" s="7" t="n">
        <v>948</v>
      </c>
      <c r="B950" s="18" t="s">
        <v>987</v>
      </c>
      <c r="C950" s="9" t="s">
        <v>12</v>
      </c>
      <c r="D950" s="27" t="s">
        <v>557</v>
      </c>
      <c r="E950" s="27" t="s">
        <v>558</v>
      </c>
      <c r="F950" s="21" t="n">
        <v>2386</v>
      </c>
      <c r="G950" s="29" t="s">
        <v>557</v>
      </c>
      <c r="H950" s="29" t="s">
        <v>558</v>
      </c>
      <c r="I950" s="11" t="n">
        <v>1121.43</v>
      </c>
      <c r="J950" s="10" t="n">
        <f aca="false">F950+I950</f>
        <v>3507.43</v>
      </c>
      <c r="K950" s="38" t="s">
        <v>897</v>
      </c>
    </row>
    <row r="951" s="1" customFormat="true" ht="15" hidden="false" customHeight="true" outlineLevel="0" collapsed="false">
      <c r="A951" s="7" t="n">
        <v>949</v>
      </c>
      <c r="B951" s="18" t="s">
        <v>988</v>
      </c>
      <c r="C951" s="9" t="s">
        <v>12</v>
      </c>
      <c r="D951" s="27" t="n">
        <v>202310</v>
      </c>
      <c r="E951" s="27" t="n">
        <v>202403</v>
      </c>
      <c r="F951" s="21" t="n">
        <v>2863.2</v>
      </c>
      <c r="G951" s="27" t="s">
        <v>16</v>
      </c>
      <c r="H951" s="27" t="n">
        <v>202403</v>
      </c>
      <c r="I951" s="87" t="n">
        <v>1345.72</v>
      </c>
      <c r="J951" s="10" t="n">
        <f aca="false">F951+I951</f>
        <v>4208.92</v>
      </c>
      <c r="K951" s="38" t="s">
        <v>897</v>
      </c>
    </row>
    <row r="952" s="1" customFormat="true" ht="15" hidden="false" customHeight="true" outlineLevel="0" collapsed="false">
      <c r="A952" s="7" t="n">
        <v>950</v>
      </c>
      <c r="B952" s="18" t="s">
        <v>989</v>
      </c>
      <c r="C952" s="9" t="s">
        <v>12</v>
      </c>
      <c r="D952" s="27" t="n">
        <v>202310</v>
      </c>
      <c r="E952" s="27" t="n">
        <v>202403</v>
      </c>
      <c r="F952" s="21" t="n">
        <v>2863.2</v>
      </c>
      <c r="G952" s="29" t="s">
        <v>16</v>
      </c>
      <c r="H952" s="29" t="n">
        <v>202403</v>
      </c>
      <c r="I952" s="11" t="n">
        <v>1345.72</v>
      </c>
      <c r="J952" s="10" t="n">
        <f aca="false">F952+I952</f>
        <v>4208.92</v>
      </c>
      <c r="K952" s="38" t="s">
        <v>897</v>
      </c>
    </row>
    <row r="953" s="1" customFormat="true" ht="15" hidden="false" customHeight="true" outlineLevel="0" collapsed="false">
      <c r="A953" s="7" t="n">
        <v>951</v>
      </c>
      <c r="B953" s="18" t="s">
        <v>990</v>
      </c>
      <c r="C953" s="9" t="s">
        <v>12</v>
      </c>
      <c r="D953" s="27" t="n">
        <v>202310</v>
      </c>
      <c r="E953" s="27" t="n">
        <v>202403</v>
      </c>
      <c r="F953" s="21" t="n">
        <v>2863.2</v>
      </c>
      <c r="G953" s="27"/>
      <c r="H953" s="27"/>
      <c r="I953" s="87"/>
      <c r="J953" s="10" t="n">
        <f aca="false">F953+I953</f>
        <v>2863.2</v>
      </c>
      <c r="K953" s="38" t="s">
        <v>897</v>
      </c>
    </row>
    <row r="954" s="1" customFormat="true" ht="15" hidden="false" customHeight="true" outlineLevel="0" collapsed="false">
      <c r="A954" s="7" t="n">
        <v>952</v>
      </c>
      <c r="B954" s="18" t="s">
        <v>991</v>
      </c>
      <c r="C954" s="9" t="s">
        <v>12</v>
      </c>
      <c r="D954" s="27" t="n">
        <v>202310</v>
      </c>
      <c r="E954" s="27" t="n">
        <v>202403</v>
      </c>
      <c r="F954" s="21" t="n">
        <v>2863.2</v>
      </c>
      <c r="G954" s="29" t="s">
        <v>16</v>
      </c>
      <c r="H954" s="29" t="n">
        <v>202403</v>
      </c>
      <c r="I954" s="11" t="n">
        <v>1345.72</v>
      </c>
      <c r="J954" s="10" t="n">
        <f aca="false">F954+I954</f>
        <v>4208.92</v>
      </c>
      <c r="K954" s="38" t="s">
        <v>897</v>
      </c>
    </row>
    <row r="955" s="1" customFormat="true" ht="15" hidden="false" customHeight="true" outlineLevel="0" collapsed="false">
      <c r="A955" s="7" t="n">
        <v>953</v>
      </c>
      <c r="B955" s="18" t="s">
        <v>992</v>
      </c>
      <c r="C955" s="9" t="s">
        <v>12</v>
      </c>
      <c r="D955" s="27" t="n">
        <v>202310</v>
      </c>
      <c r="E955" s="27" t="n">
        <v>202403</v>
      </c>
      <c r="F955" s="21" t="n">
        <v>2863.2</v>
      </c>
      <c r="G955" s="26"/>
      <c r="H955" s="26"/>
      <c r="I955" s="11"/>
      <c r="J955" s="10" t="n">
        <f aca="false">F955+I955</f>
        <v>2863.2</v>
      </c>
      <c r="K955" s="38" t="s">
        <v>897</v>
      </c>
    </row>
    <row r="956" s="1" customFormat="true" ht="15" hidden="false" customHeight="true" outlineLevel="0" collapsed="false">
      <c r="A956" s="7" t="n">
        <v>954</v>
      </c>
      <c r="B956" s="18" t="s">
        <v>993</v>
      </c>
      <c r="C956" s="9" t="s">
        <v>12</v>
      </c>
      <c r="D956" s="27" t="n">
        <v>202310</v>
      </c>
      <c r="E956" s="27" t="n">
        <v>202403</v>
      </c>
      <c r="F956" s="21" t="n">
        <v>2863.2</v>
      </c>
      <c r="G956" s="26"/>
      <c r="H956" s="26"/>
      <c r="I956" s="11"/>
      <c r="J956" s="10" t="n">
        <f aca="false">F956+I956</f>
        <v>2863.2</v>
      </c>
      <c r="K956" s="38" t="s">
        <v>897</v>
      </c>
    </row>
    <row r="957" s="1" customFormat="true" ht="15" hidden="false" customHeight="true" outlineLevel="0" collapsed="false">
      <c r="A957" s="7" t="n">
        <v>955</v>
      </c>
      <c r="B957" s="18" t="s">
        <v>994</v>
      </c>
      <c r="C957" s="9" t="s">
        <v>12</v>
      </c>
      <c r="D957" s="27" t="n">
        <v>202310</v>
      </c>
      <c r="E957" s="27" t="n">
        <v>202403</v>
      </c>
      <c r="F957" s="21" t="n">
        <v>2863.2</v>
      </c>
      <c r="G957" s="29" t="s">
        <v>16</v>
      </c>
      <c r="H957" s="29" t="n">
        <v>202403</v>
      </c>
      <c r="I957" s="11" t="n">
        <v>1345.72</v>
      </c>
      <c r="J957" s="10" t="n">
        <f aca="false">F957+I957</f>
        <v>4208.92</v>
      </c>
      <c r="K957" s="38" t="s">
        <v>897</v>
      </c>
    </row>
    <row r="958" s="1" customFormat="true" ht="15" hidden="false" customHeight="true" outlineLevel="0" collapsed="false">
      <c r="A958" s="7" t="n">
        <v>956</v>
      </c>
      <c r="B958" s="18" t="s">
        <v>995</v>
      </c>
      <c r="C958" s="9" t="s">
        <v>12</v>
      </c>
      <c r="D958" s="27" t="n">
        <v>202310</v>
      </c>
      <c r="E958" s="27" t="n">
        <v>202403</v>
      </c>
      <c r="F958" s="23" t="n">
        <v>2863.2</v>
      </c>
      <c r="G958" s="27" t="s">
        <v>16</v>
      </c>
      <c r="H958" s="27" t="n">
        <v>202403</v>
      </c>
      <c r="I958" s="88" t="n">
        <v>1345.72</v>
      </c>
      <c r="J958" s="10" t="n">
        <f aca="false">F958+I958</f>
        <v>4208.92</v>
      </c>
      <c r="K958" s="38" t="s">
        <v>897</v>
      </c>
    </row>
    <row r="959" s="1" customFormat="true" ht="15" hidden="false" customHeight="true" outlineLevel="0" collapsed="false">
      <c r="A959" s="7" t="n">
        <v>957</v>
      </c>
      <c r="B959" s="18" t="s">
        <v>996</v>
      </c>
      <c r="C959" s="9" t="s">
        <v>12</v>
      </c>
      <c r="D959" s="27" t="n">
        <v>202311</v>
      </c>
      <c r="E959" s="27" t="n">
        <v>202403</v>
      </c>
      <c r="F959" s="21" t="n">
        <v>2386</v>
      </c>
      <c r="G959" s="29"/>
      <c r="H959" s="29"/>
      <c r="I959" s="11"/>
      <c r="J959" s="10" t="n">
        <f aca="false">F959+I959</f>
        <v>2386</v>
      </c>
      <c r="K959" s="38" t="s">
        <v>897</v>
      </c>
    </row>
    <row r="960" s="1" customFormat="true" ht="15" hidden="false" customHeight="true" outlineLevel="0" collapsed="false">
      <c r="A960" s="7" t="n">
        <v>958</v>
      </c>
      <c r="B960" s="19" t="s">
        <v>997</v>
      </c>
      <c r="C960" s="9" t="s">
        <v>12</v>
      </c>
      <c r="D960" s="82" t="n">
        <v>202310</v>
      </c>
      <c r="E960" s="82" t="n">
        <v>202403</v>
      </c>
      <c r="F960" s="21" t="n">
        <v>2863.2</v>
      </c>
      <c r="G960" s="29" t="s">
        <v>16</v>
      </c>
      <c r="H960" s="29" t="n">
        <v>202403</v>
      </c>
      <c r="I960" s="11" t="n">
        <v>1345.72</v>
      </c>
      <c r="J960" s="10" t="n">
        <f aca="false">F960+I960</f>
        <v>4208.92</v>
      </c>
      <c r="K960" s="38" t="s">
        <v>897</v>
      </c>
    </row>
    <row r="961" s="1" customFormat="true" ht="15" hidden="false" customHeight="true" outlineLevel="0" collapsed="false">
      <c r="A961" s="7" t="n">
        <v>959</v>
      </c>
      <c r="B961" s="19" t="s">
        <v>998</v>
      </c>
      <c r="C961" s="9" t="s">
        <v>12</v>
      </c>
      <c r="D961" s="82" t="n">
        <v>202310</v>
      </c>
      <c r="E961" s="82" t="n">
        <v>202403</v>
      </c>
      <c r="F961" s="21" t="n">
        <v>2863.2</v>
      </c>
      <c r="G961" s="27" t="s">
        <v>16</v>
      </c>
      <c r="H961" s="27" t="n">
        <v>202403</v>
      </c>
      <c r="I961" s="87" t="n">
        <v>1345.72</v>
      </c>
      <c r="J961" s="10" t="n">
        <f aca="false">F961+I961</f>
        <v>4208.92</v>
      </c>
      <c r="K961" s="38" t="s">
        <v>897</v>
      </c>
    </row>
    <row r="962" s="1" customFormat="true" ht="15" hidden="false" customHeight="true" outlineLevel="0" collapsed="false">
      <c r="A962" s="7" t="n">
        <v>960</v>
      </c>
      <c r="B962" s="19" t="s">
        <v>999</v>
      </c>
      <c r="C962" s="9" t="s">
        <v>12</v>
      </c>
      <c r="D962" s="82" t="n">
        <v>202310</v>
      </c>
      <c r="E962" s="82" t="n">
        <v>202403</v>
      </c>
      <c r="F962" s="21" t="n">
        <v>2863.2</v>
      </c>
      <c r="G962" s="29" t="s">
        <v>16</v>
      </c>
      <c r="H962" s="29" t="n">
        <v>202403</v>
      </c>
      <c r="I962" s="11" t="n">
        <v>1345.72</v>
      </c>
      <c r="J962" s="10" t="n">
        <f aca="false">F962+I962</f>
        <v>4208.92</v>
      </c>
      <c r="K962" s="38" t="s">
        <v>897</v>
      </c>
    </row>
    <row r="963" s="1" customFormat="true" ht="15" hidden="false" customHeight="true" outlineLevel="0" collapsed="false">
      <c r="A963" s="7" t="n">
        <v>961</v>
      </c>
      <c r="B963" s="19" t="s">
        <v>1000</v>
      </c>
      <c r="C963" s="9" t="s">
        <v>12</v>
      </c>
      <c r="D963" s="82" t="n">
        <v>202310</v>
      </c>
      <c r="E963" s="82" t="n">
        <v>202403</v>
      </c>
      <c r="F963" s="21" t="n">
        <v>2863.2</v>
      </c>
      <c r="G963" s="29"/>
      <c r="H963" s="29"/>
      <c r="I963" s="11"/>
      <c r="J963" s="10" t="n">
        <f aca="false">F963+I963</f>
        <v>2863.2</v>
      </c>
      <c r="K963" s="38" t="s">
        <v>897</v>
      </c>
    </row>
    <row r="964" s="1" customFormat="true" ht="15" hidden="false" customHeight="true" outlineLevel="0" collapsed="false">
      <c r="A964" s="7" t="n">
        <v>962</v>
      </c>
      <c r="B964" s="91" t="s">
        <v>1001</v>
      </c>
      <c r="C964" s="9" t="s">
        <v>12</v>
      </c>
      <c r="D964" s="82" t="n">
        <v>202310</v>
      </c>
      <c r="E964" s="82" t="n">
        <v>202403</v>
      </c>
      <c r="F964" s="21" t="n">
        <v>2863.2</v>
      </c>
      <c r="G964" s="29" t="s">
        <v>16</v>
      </c>
      <c r="H964" s="29" t="n">
        <v>202403</v>
      </c>
      <c r="I964" s="11" t="n">
        <v>1345.72</v>
      </c>
      <c r="J964" s="10" t="n">
        <f aca="false">F964+I964</f>
        <v>4208.92</v>
      </c>
      <c r="K964" s="38" t="s">
        <v>897</v>
      </c>
    </row>
    <row r="965" s="1" customFormat="true" ht="15" hidden="false" customHeight="true" outlineLevel="0" collapsed="false">
      <c r="A965" s="7" t="n">
        <v>963</v>
      </c>
      <c r="B965" s="19" t="s">
        <v>1002</v>
      </c>
      <c r="C965" s="9" t="s">
        <v>12</v>
      </c>
      <c r="D965" s="27" t="n">
        <v>202310</v>
      </c>
      <c r="E965" s="27" t="n">
        <v>202403</v>
      </c>
      <c r="F965" s="21" t="n">
        <v>2863.2</v>
      </c>
      <c r="G965" s="27"/>
      <c r="H965" s="27"/>
      <c r="I965" s="87"/>
      <c r="J965" s="10" t="n">
        <f aca="false">F965+I965</f>
        <v>2863.2</v>
      </c>
      <c r="K965" s="38" t="s">
        <v>897</v>
      </c>
    </row>
    <row r="966" s="1" customFormat="true" ht="15" hidden="false" customHeight="true" outlineLevel="0" collapsed="false">
      <c r="A966" s="7" t="n">
        <v>964</v>
      </c>
      <c r="B966" s="19" t="s">
        <v>1003</v>
      </c>
      <c r="C966" s="9" t="s">
        <v>12</v>
      </c>
      <c r="D966" s="27" t="n">
        <v>202310</v>
      </c>
      <c r="E966" s="27" t="n">
        <v>202403</v>
      </c>
      <c r="F966" s="21" t="n">
        <v>2863.2</v>
      </c>
      <c r="G966" s="27"/>
      <c r="H966" s="27"/>
      <c r="I966" s="87"/>
      <c r="J966" s="10" t="n">
        <f aca="false">F966+I966</f>
        <v>2863.2</v>
      </c>
      <c r="K966" s="38" t="s">
        <v>897</v>
      </c>
    </row>
    <row r="967" s="1" customFormat="true" ht="15" hidden="false" customHeight="true" outlineLevel="0" collapsed="false">
      <c r="A967" s="7" t="n">
        <v>965</v>
      </c>
      <c r="B967" s="19" t="s">
        <v>1004</v>
      </c>
      <c r="C967" s="9" t="s">
        <v>12</v>
      </c>
      <c r="D967" s="27" t="n">
        <v>202310</v>
      </c>
      <c r="E967" s="27" t="n">
        <v>202403</v>
      </c>
      <c r="F967" s="21" t="n">
        <v>2863.2</v>
      </c>
      <c r="G967" s="27"/>
      <c r="H967" s="27"/>
      <c r="I967" s="87"/>
      <c r="J967" s="10" t="n">
        <f aca="false">F967+I967</f>
        <v>2863.2</v>
      </c>
      <c r="K967" s="38" t="s">
        <v>897</v>
      </c>
    </row>
    <row r="968" s="1" customFormat="true" ht="15" hidden="false" customHeight="true" outlineLevel="0" collapsed="false">
      <c r="A968" s="7" t="n">
        <v>966</v>
      </c>
      <c r="B968" s="19" t="s">
        <v>1005</v>
      </c>
      <c r="C968" s="9" t="s">
        <v>12</v>
      </c>
      <c r="D968" s="27" t="n">
        <v>202401</v>
      </c>
      <c r="E968" s="27" t="n">
        <v>202403</v>
      </c>
      <c r="F968" s="21" t="n">
        <v>1431.6</v>
      </c>
      <c r="G968" s="29"/>
      <c r="H968" s="29"/>
      <c r="I968" s="11"/>
      <c r="J968" s="10" t="n">
        <f aca="false">F968+I968</f>
        <v>1431.6</v>
      </c>
      <c r="K968" s="38" t="s">
        <v>897</v>
      </c>
    </row>
    <row r="969" s="1" customFormat="true" ht="15" hidden="false" customHeight="true" outlineLevel="0" collapsed="false">
      <c r="A969" s="7" t="n">
        <v>967</v>
      </c>
      <c r="B969" s="19" t="s">
        <v>1006</v>
      </c>
      <c r="C969" s="9" t="s">
        <v>12</v>
      </c>
      <c r="D969" s="27" t="n">
        <v>202310</v>
      </c>
      <c r="E969" s="27" t="n">
        <v>202403</v>
      </c>
      <c r="F969" s="21" t="n">
        <v>2863.2</v>
      </c>
      <c r="G969" s="27"/>
      <c r="H969" s="27"/>
      <c r="I969" s="87"/>
      <c r="J969" s="10" t="n">
        <f aca="false">F969+I969</f>
        <v>2863.2</v>
      </c>
      <c r="K969" s="38" t="s">
        <v>897</v>
      </c>
    </row>
    <row r="970" s="1" customFormat="true" ht="15" hidden="false" customHeight="true" outlineLevel="0" collapsed="false">
      <c r="A970" s="7" t="n">
        <v>968</v>
      </c>
      <c r="B970" s="19" t="s">
        <v>1007</v>
      </c>
      <c r="C970" s="9" t="s">
        <v>12</v>
      </c>
      <c r="D970" s="27" t="n">
        <v>202310</v>
      </c>
      <c r="E970" s="27" t="n">
        <v>202403</v>
      </c>
      <c r="F970" s="21" t="n">
        <v>2863.2</v>
      </c>
      <c r="G970" s="27" t="s">
        <v>16</v>
      </c>
      <c r="H970" s="27" t="n">
        <v>202403</v>
      </c>
      <c r="I970" s="87" t="n">
        <v>1345.72</v>
      </c>
      <c r="J970" s="10" t="n">
        <f aca="false">F970+I970</f>
        <v>4208.92</v>
      </c>
      <c r="K970" s="38" t="s">
        <v>897</v>
      </c>
    </row>
    <row r="971" s="1" customFormat="true" ht="15" hidden="false" customHeight="true" outlineLevel="0" collapsed="false">
      <c r="A971" s="7" t="n">
        <v>969</v>
      </c>
      <c r="B971" s="19" t="s">
        <v>1008</v>
      </c>
      <c r="C971" s="9" t="s">
        <v>12</v>
      </c>
      <c r="D971" s="27" t="n">
        <v>202401</v>
      </c>
      <c r="E971" s="27" t="n">
        <v>202403</v>
      </c>
      <c r="F971" s="21" t="n">
        <v>1431.6</v>
      </c>
      <c r="G971" s="27"/>
      <c r="H971" s="27"/>
      <c r="I971" s="87"/>
      <c r="J971" s="10" t="n">
        <f aca="false">F971+I971</f>
        <v>1431.6</v>
      </c>
      <c r="K971" s="38" t="s">
        <v>897</v>
      </c>
    </row>
    <row r="972" s="1" customFormat="true" ht="15" hidden="false" customHeight="true" outlineLevel="0" collapsed="false">
      <c r="A972" s="7" t="n">
        <v>970</v>
      </c>
      <c r="B972" s="19" t="s">
        <v>1009</v>
      </c>
      <c r="C972" s="9" t="s">
        <v>12</v>
      </c>
      <c r="D972" s="27" t="n">
        <v>202401</v>
      </c>
      <c r="E972" s="27" t="n">
        <v>202403</v>
      </c>
      <c r="F972" s="21" t="n">
        <v>1431.6</v>
      </c>
      <c r="G972" s="29" t="s">
        <v>33</v>
      </c>
      <c r="H972" s="29" t="n">
        <v>202403</v>
      </c>
      <c r="I972" s="11" t="n">
        <v>672.86</v>
      </c>
      <c r="J972" s="10" t="n">
        <f aca="false">F972+I972</f>
        <v>2104.46</v>
      </c>
      <c r="K972" s="38" t="s">
        <v>897</v>
      </c>
    </row>
    <row r="973" s="1" customFormat="true" ht="15" hidden="false" customHeight="true" outlineLevel="0" collapsed="false">
      <c r="A973" s="7" t="n">
        <v>971</v>
      </c>
      <c r="B973" s="19" t="s">
        <v>1010</v>
      </c>
      <c r="C973" s="9" t="s">
        <v>12</v>
      </c>
      <c r="D973" s="82" t="n">
        <v>202401</v>
      </c>
      <c r="E973" s="82" t="n">
        <v>202403</v>
      </c>
      <c r="F973" s="21" t="n">
        <v>1431.6</v>
      </c>
      <c r="G973" s="29"/>
      <c r="H973" s="26"/>
      <c r="I973" s="11"/>
      <c r="J973" s="10" t="n">
        <f aca="false">F973+I973</f>
        <v>1431.6</v>
      </c>
      <c r="K973" s="38" t="s">
        <v>897</v>
      </c>
    </row>
    <row r="974" s="1" customFormat="true" ht="15" hidden="false" customHeight="true" outlineLevel="0" collapsed="false">
      <c r="A974" s="7" t="n">
        <v>972</v>
      </c>
      <c r="B974" s="19" t="s">
        <v>1011</v>
      </c>
      <c r="C974" s="9" t="s">
        <v>12</v>
      </c>
      <c r="D974" s="27" t="n">
        <v>202401</v>
      </c>
      <c r="E974" s="27" t="n">
        <v>202403</v>
      </c>
      <c r="F974" s="21" t="n">
        <v>1431.6</v>
      </c>
      <c r="G974" s="29" t="s">
        <v>33</v>
      </c>
      <c r="H974" s="29" t="n">
        <v>202403</v>
      </c>
      <c r="I974" s="11" t="n">
        <v>672.86</v>
      </c>
      <c r="J974" s="10" t="n">
        <f aca="false">F974+I974</f>
        <v>2104.46</v>
      </c>
      <c r="K974" s="38" t="s">
        <v>897</v>
      </c>
    </row>
    <row r="975" s="1" customFormat="true" ht="15" hidden="false" customHeight="true" outlineLevel="0" collapsed="false">
      <c r="A975" s="7" t="n">
        <v>973</v>
      </c>
      <c r="B975" s="19" t="s">
        <v>1012</v>
      </c>
      <c r="C975" s="9" t="s">
        <v>12</v>
      </c>
      <c r="D975" s="27" t="n">
        <v>202402</v>
      </c>
      <c r="E975" s="27" t="n">
        <v>202403</v>
      </c>
      <c r="F975" s="21" t="n">
        <v>954.4</v>
      </c>
      <c r="G975" s="27"/>
      <c r="H975" s="27"/>
      <c r="I975" s="87"/>
      <c r="J975" s="10" t="n">
        <f aca="false">F975+I975</f>
        <v>954.4</v>
      </c>
      <c r="K975" s="38" t="s">
        <v>897</v>
      </c>
    </row>
    <row r="976" s="1" customFormat="true" ht="15" hidden="false" customHeight="true" outlineLevel="0" collapsed="false">
      <c r="A976" s="7" t="n">
        <v>974</v>
      </c>
      <c r="B976" s="19" t="s">
        <v>1013</v>
      </c>
      <c r="C976" s="9" t="s">
        <v>12</v>
      </c>
      <c r="D976" s="27" t="n">
        <v>202310</v>
      </c>
      <c r="E976" s="27" t="n">
        <v>202403</v>
      </c>
      <c r="F976" s="21" t="n">
        <v>2863.2</v>
      </c>
      <c r="G976" s="27"/>
      <c r="H976" s="27"/>
      <c r="I976" s="87"/>
      <c r="J976" s="10" t="n">
        <f aca="false">F976+I976</f>
        <v>2863.2</v>
      </c>
      <c r="K976" s="38" t="s">
        <v>897</v>
      </c>
    </row>
    <row r="977" s="1" customFormat="true" ht="15" hidden="false" customHeight="true" outlineLevel="0" collapsed="false">
      <c r="A977" s="7" t="n">
        <v>975</v>
      </c>
      <c r="B977" s="19" t="s">
        <v>1014</v>
      </c>
      <c r="C977" s="9" t="s">
        <v>12</v>
      </c>
      <c r="D977" s="27" t="n">
        <v>202401</v>
      </c>
      <c r="E977" s="27" t="n">
        <v>202403</v>
      </c>
      <c r="F977" s="21" t="n">
        <v>1431.6</v>
      </c>
      <c r="G977" s="27" t="s">
        <v>33</v>
      </c>
      <c r="H977" s="27" t="n">
        <v>202403</v>
      </c>
      <c r="I977" s="87" t="n">
        <v>672.86</v>
      </c>
      <c r="J977" s="10" t="n">
        <f aca="false">F977+I977</f>
        <v>2104.46</v>
      </c>
      <c r="K977" s="38" t="s">
        <v>897</v>
      </c>
    </row>
    <row r="978" s="1" customFormat="true" ht="15" hidden="false" customHeight="true" outlineLevel="0" collapsed="false">
      <c r="A978" s="7" t="n">
        <v>976</v>
      </c>
      <c r="B978" s="19" t="s">
        <v>1015</v>
      </c>
      <c r="C978" s="9" t="s">
        <v>12</v>
      </c>
      <c r="D978" s="27" t="n">
        <v>202310</v>
      </c>
      <c r="E978" s="27" t="n">
        <v>202403</v>
      </c>
      <c r="F978" s="21" t="n">
        <v>2863.2</v>
      </c>
      <c r="G978" s="27" t="s">
        <v>16</v>
      </c>
      <c r="H978" s="27" t="n">
        <v>202403</v>
      </c>
      <c r="I978" s="87" t="n">
        <v>1345.72</v>
      </c>
      <c r="J978" s="10" t="n">
        <f aca="false">F978+I978</f>
        <v>4208.92</v>
      </c>
      <c r="K978" s="38" t="s">
        <v>897</v>
      </c>
    </row>
    <row r="979" s="1" customFormat="true" ht="15" hidden="false" customHeight="true" outlineLevel="0" collapsed="false">
      <c r="A979" s="7" t="n">
        <v>977</v>
      </c>
      <c r="B979" s="19" t="s">
        <v>1016</v>
      </c>
      <c r="C979" s="9" t="s">
        <v>12</v>
      </c>
      <c r="D979" s="21" t="n">
        <v>202310</v>
      </c>
      <c r="E979" s="21" t="n">
        <v>202403</v>
      </c>
      <c r="F979" s="21" t="n">
        <v>2863.2</v>
      </c>
      <c r="G979" s="27" t="s">
        <v>16</v>
      </c>
      <c r="H979" s="27" t="n">
        <v>202403</v>
      </c>
      <c r="I979" s="87" t="n">
        <v>1345.72</v>
      </c>
      <c r="J979" s="10" t="n">
        <f aca="false">F979+I979</f>
        <v>4208.92</v>
      </c>
      <c r="K979" s="38" t="s">
        <v>897</v>
      </c>
    </row>
    <row r="980" s="1" customFormat="true" ht="15" hidden="false" customHeight="true" outlineLevel="0" collapsed="false">
      <c r="A980" s="7" t="n">
        <v>978</v>
      </c>
      <c r="B980" s="19" t="s">
        <v>1017</v>
      </c>
      <c r="C980" s="9" t="s">
        <v>12</v>
      </c>
      <c r="D980" s="21" t="s">
        <v>16</v>
      </c>
      <c r="E980" s="21" t="s">
        <v>95</v>
      </c>
      <c r="F980" s="21" t="n">
        <v>2386</v>
      </c>
      <c r="G980" s="29"/>
      <c r="H980" s="29"/>
      <c r="I980" s="11"/>
      <c r="J980" s="10" t="n">
        <f aca="false">F980+I980</f>
        <v>2386</v>
      </c>
      <c r="K980" s="38" t="s">
        <v>1018</v>
      </c>
    </row>
    <row r="981" s="1" customFormat="true" ht="15" hidden="false" customHeight="true" outlineLevel="0" collapsed="false">
      <c r="A981" s="7" t="n">
        <v>979</v>
      </c>
      <c r="B981" s="19" t="s">
        <v>953</v>
      </c>
      <c r="C981" s="9" t="s">
        <v>12</v>
      </c>
      <c r="D981" s="27" t="s">
        <v>16</v>
      </c>
      <c r="E981" s="27" t="s">
        <v>1019</v>
      </c>
      <c r="F981" s="21" t="n">
        <v>2386</v>
      </c>
      <c r="G981" s="26"/>
      <c r="H981" s="26"/>
      <c r="I981" s="11"/>
      <c r="J981" s="10" t="n">
        <f aca="false">F981+I981</f>
        <v>2386</v>
      </c>
      <c r="K981" s="38" t="s">
        <v>1018</v>
      </c>
    </row>
    <row r="982" s="1" customFormat="true" ht="15" hidden="false" customHeight="true" outlineLevel="0" collapsed="false">
      <c r="A982" s="7" t="n">
        <v>980</v>
      </c>
      <c r="B982" s="19" t="s">
        <v>1020</v>
      </c>
      <c r="C982" s="9" t="s">
        <v>12</v>
      </c>
      <c r="D982" s="27" t="s">
        <v>16</v>
      </c>
      <c r="E982" s="27" t="s">
        <v>17</v>
      </c>
      <c r="F982" s="21" t="n">
        <v>2863.2</v>
      </c>
      <c r="G982" s="26"/>
      <c r="H982" s="26"/>
      <c r="I982" s="11"/>
      <c r="J982" s="10" t="n">
        <f aca="false">F982+I982</f>
        <v>2863.2</v>
      </c>
      <c r="K982" s="38" t="s">
        <v>1018</v>
      </c>
    </row>
    <row r="983" s="1" customFormat="true" ht="15" hidden="false" customHeight="true" outlineLevel="0" collapsed="false">
      <c r="A983" s="7" t="n">
        <v>981</v>
      </c>
      <c r="B983" s="19" t="s">
        <v>1021</v>
      </c>
      <c r="C983" s="9" t="s">
        <v>12</v>
      </c>
      <c r="D983" s="27" t="s">
        <v>16</v>
      </c>
      <c r="E983" s="27" t="s">
        <v>17</v>
      </c>
      <c r="F983" s="21" t="n">
        <v>2863.2</v>
      </c>
      <c r="G983" s="27"/>
      <c r="H983" s="27"/>
      <c r="I983" s="87"/>
      <c r="J983" s="10" t="n">
        <f aca="false">F983+I983</f>
        <v>2863.2</v>
      </c>
      <c r="K983" s="38" t="s">
        <v>1018</v>
      </c>
    </row>
    <row r="984" s="1" customFormat="true" ht="15" hidden="false" customHeight="true" outlineLevel="0" collapsed="false">
      <c r="A984" s="7" t="n">
        <v>982</v>
      </c>
      <c r="B984" s="19" t="s">
        <v>1022</v>
      </c>
      <c r="C984" s="9" t="s">
        <v>12</v>
      </c>
      <c r="D984" s="27" t="s">
        <v>16</v>
      </c>
      <c r="E984" s="27" t="s">
        <v>17</v>
      </c>
      <c r="F984" s="21" t="n">
        <v>2863.2</v>
      </c>
      <c r="G984" s="27" t="s">
        <v>16</v>
      </c>
      <c r="H984" s="29" t="s">
        <v>17</v>
      </c>
      <c r="I984" s="11" t="n">
        <v>1345.72</v>
      </c>
      <c r="J984" s="10" t="n">
        <f aca="false">F984+I984</f>
        <v>4208.92</v>
      </c>
      <c r="K984" s="38" t="s">
        <v>1018</v>
      </c>
    </row>
    <row r="985" s="1" customFormat="true" ht="15" hidden="false" customHeight="true" outlineLevel="0" collapsed="false">
      <c r="A985" s="7" t="n">
        <v>983</v>
      </c>
      <c r="B985" s="38" t="s">
        <v>1023</v>
      </c>
      <c r="C985" s="9" t="s">
        <v>12</v>
      </c>
      <c r="D985" s="27" t="s">
        <v>16</v>
      </c>
      <c r="E985" s="27" t="s">
        <v>36</v>
      </c>
      <c r="F985" s="21" t="n">
        <v>1431.6</v>
      </c>
      <c r="G985" s="27"/>
      <c r="H985" s="27"/>
      <c r="I985" s="87"/>
      <c r="J985" s="10" t="n">
        <f aca="false">F985+I985</f>
        <v>1431.6</v>
      </c>
      <c r="K985" s="38" t="s">
        <v>1018</v>
      </c>
    </row>
    <row r="986" s="1" customFormat="true" ht="15" hidden="false" customHeight="true" outlineLevel="0" collapsed="false">
      <c r="A986" s="7" t="n">
        <v>984</v>
      </c>
      <c r="B986" s="38" t="s">
        <v>1024</v>
      </c>
      <c r="C986" s="9" t="s">
        <v>12</v>
      </c>
      <c r="D986" s="27" t="s">
        <v>16</v>
      </c>
      <c r="E986" s="27" t="s">
        <v>17</v>
      </c>
      <c r="F986" s="21" t="n">
        <v>2863.2</v>
      </c>
      <c r="G986" s="29"/>
      <c r="H986" s="29"/>
      <c r="I986" s="11"/>
      <c r="J986" s="10" t="n">
        <f aca="false">F986+I986</f>
        <v>2863.2</v>
      </c>
      <c r="K986" s="38" t="s">
        <v>1018</v>
      </c>
    </row>
    <row r="987" s="1" customFormat="true" ht="15" hidden="false" customHeight="true" outlineLevel="0" collapsed="false">
      <c r="A987" s="7" t="n">
        <v>985</v>
      </c>
      <c r="B987" s="38" t="s">
        <v>1025</v>
      </c>
      <c r="C987" s="9" t="s">
        <v>12</v>
      </c>
      <c r="D987" s="27" t="s">
        <v>16</v>
      </c>
      <c r="E987" s="27" t="s">
        <v>17</v>
      </c>
      <c r="F987" s="21" t="n">
        <v>2863.2</v>
      </c>
      <c r="G987" s="29"/>
      <c r="H987" s="29"/>
      <c r="I987" s="11"/>
      <c r="J987" s="10" t="n">
        <f aca="false">F987+I987</f>
        <v>2863.2</v>
      </c>
      <c r="K987" s="38" t="s">
        <v>1018</v>
      </c>
    </row>
    <row r="988" s="1" customFormat="true" ht="15" hidden="false" customHeight="true" outlineLevel="0" collapsed="false">
      <c r="A988" s="7" t="n">
        <v>986</v>
      </c>
      <c r="B988" s="38" t="s">
        <v>1026</v>
      </c>
      <c r="C988" s="9" t="s">
        <v>12</v>
      </c>
      <c r="D988" s="27" t="s">
        <v>16</v>
      </c>
      <c r="E988" s="27" t="s">
        <v>17</v>
      </c>
      <c r="F988" s="21" t="n">
        <v>2863.2</v>
      </c>
      <c r="G988" s="27" t="s">
        <v>16</v>
      </c>
      <c r="H988" s="27" t="s">
        <v>17</v>
      </c>
      <c r="I988" s="87" t="n">
        <v>1345.72</v>
      </c>
      <c r="J988" s="10" t="n">
        <f aca="false">F988+I988</f>
        <v>4208.92</v>
      </c>
      <c r="K988" s="38" t="s">
        <v>1018</v>
      </c>
    </row>
    <row r="989" s="1" customFormat="true" ht="15" hidden="false" customHeight="true" outlineLevel="0" collapsed="false">
      <c r="A989" s="7" t="n">
        <v>987</v>
      </c>
      <c r="B989" s="38" t="s">
        <v>1027</v>
      </c>
      <c r="C989" s="9" t="s">
        <v>12</v>
      </c>
      <c r="D989" s="82" t="s">
        <v>16</v>
      </c>
      <c r="E989" s="82" t="s">
        <v>17</v>
      </c>
      <c r="F989" s="21" t="n">
        <v>2863.2</v>
      </c>
      <c r="G989" s="82"/>
      <c r="H989" s="82"/>
      <c r="I989" s="87"/>
      <c r="J989" s="10" t="n">
        <f aca="false">F989+I989</f>
        <v>2863.2</v>
      </c>
      <c r="K989" s="38" t="s">
        <v>1018</v>
      </c>
    </row>
    <row r="990" s="1" customFormat="true" ht="15" hidden="false" customHeight="true" outlineLevel="0" collapsed="false">
      <c r="A990" s="7" t="n">
        <v>988</v>
      </c>
      <c r="B990" s="19" t="s">
        <v>1028</v>
      </c>
      <c r="C990" s="9" t="s">
        <v>12</v>
      </c>
      <c r="D990" s="27" t="s">
        <v>16</v>
      </c>
      <c r="E990" s="27" t="s">
        <v>17</v>
      </c>
      <c r="F990" s="21" t="n">
        <v>2863.2</v>
      </c>
      <c r="G990" s="27" t="s">
        <v>16</v>
      </c>
      <c r="H990" s="26" t="s">
        <v>17</v>
      </c>
      <c r="I990" s="11" t="n">
        <v>1345.72</v>
      </c>
      <c r="J990" s="10" t="n">
        <f aca="false">F990+I990</f>
        <v>4208.92</v>
      </c>
      <c r="K990" s="38" t="s">
        <v>1018</v>
      </c>
    </row>
    <row r="991" s="1" customFormat="true" ht="15" hidden="false" customHeight="true" outlineLevel="0" collapsed="false">
      <c r="A991" s="7" t="n">
        <v>989</v>
      </c>
      <c r="B991" s="19" t="s">
        <v>1029</v>
      </c>
      <c r="C991" s="9" t="s">
        <v>12</v>
      </c>
      <c r="D991" s="21" t="s">
        <v>557</v>
      </c>
      <c r="E991" s="21" t="s">
        <v>558</v>
      </c>
      <c r="F991" s="21" t="n">
        <v>2386</v>
      </c>
      <c r="G991" s="27"/>
      <c r="H991" s="27"/>
      <c r="I991" s="87"/>
      <c r="J991" s="10" t="n">
        <f aca="false">F991+I991</f>
        <v>2386</v>
      </c>
      <c r="K991" s="38" t="s">
        <v>1018</v>
      </c>
    </row>
    <row r="992" s="1" customFormat="true" ht="15" hidden="false" customHeight="true" outlineLevel="0" collapsed="false">
      <c r="A992" s="7" t="n">
        <v>990</v>
      </c>
      <c r="B992" s="67" t="s">
        <v>1030</v>
      </c>
      <c r="C992" s="9" t="s">
        <v>12</v>
      </c>
      <c r="D992" s="82" t="s">
        <v>16</v>
      </c>
      <c r="E992" s="82" t="s">
        <v>36</v>
      </c>
      <c r="F992" s="82" t="n">
        <v>1431.6</v>
      </c>
      <c r="G992" s="27"/>
      <c r="H992" s="27"/>
      <c r="I992" s="82"/>
      <c r="J992" s="10" t="n">
        <f aca="false">F992+I992</f>
        <v>1431.6</v>
      </c>
      <c r="K992" s="38" t="s">
        <v>1018</v>
      </c>
    </row>
    <row r="993" s="1" customFormat="true" ht="15" hidden="false" customHeight="true" outlineLevel="0" collapsed="false">
      <c r="A993" s="7" t="n">
        <v>991</v>
      </c>
      <c r="B993" s="67" t="s">
        <v>1031</v>
      </c>
      <c r="C993" s="9" t="s">
        <v>12</v>
      </c>
      <c r="D993" s="82" t="s">
        <v>16</v>
      </c>
      <c r="E993" s="82" t="s">
        <v>33</v>
      </c>
      <c r="F993" s="82" t="n">
        <v>1908.8</v>
      </c>
      <c r="G993" s="68"/>
      <c r="H993" s="68"/>
      <c r="I993" s="11"/>
      <c r="J993" s="10" t="n">
        <f aca="false">F993+I993</f>
        <v>1908.8</v>
      </c>
      <c r="K993" s="38" t="s">
        <v>1018</v>
      </c>
    </row>
    <row r="994" s="1" customFormat="true" ht="15" hidden="false" customHeight="true" outlineLevel="0" collapsed="false">
      <c r="A994" s="7" t="n">
        <v>992</v>
      </c>
      <c r="B994" s="67" t="s">
        <v>1032</v>
      </c>
      <c r="C994" s="9" t="s">
        <v>12</v>
      </c>
      <c r="D994" s="82" t="s">
        <v>16</v>
      </c>
      <c r="E994" s="82" t="s">
        <v>95</v>
      </c>
      <c r="F994" s="82" t="n">
        <v>2386</v>
      </c>
      <c r="G994" s="82" t="s">
        <v>16</v>
      </c>
      <c r="H994" s="68" t="s">
        <v>95</v>
      </c>
      <c r="I994" s="11" t="n">
        <v>1121.43</v>
      </c>
      <c r="J994" s="10" t="n">
        <f aca="false">F994+I994</f>
        <v>3507.43</v>
      </c>
      <c r="K994" s="38" t="s">
        <v>1018</v>
      </c>
    </row>
    <row r="995" s="1" customFormat="true" ht="15" hidden="false" customHeight="true" outlineLevel="0" collapsed="false">
      <c r="A995" s="7" t="n">
        <v>993</v>
      </c>
      <c r="B995" s="67" t="s">
        <v>1033</v>
      </c>
      <c r="C995" s="9" t="s">
        <v>12</v>
      </c>
      <c r="D995" s="82" t="s">
        <v>16</v>
      </c>
      <c r="E995" s="82" t="s">
        <v>17</v>
      </c>
      <c r="F995" s="82" t="n">
        <v>2863.2</v>
      </c>
      <c r="G995" s="68"/>
      <c r="H995" s="68"/>
      <c r="I995" s="11"/>
      <c r="J995" s="10" t="n">
        <f aca="false">F995+I995</f>
        <v>2863.2</v>
      </c>
      <c r="K995" s="38" t="s">
        <v>1018</v>
      </c>
    </row>
    <row r="996" s="1" customFormat="true" ht="15" hidden="false" customHeight="true" outlineLevel="0" collapsed="false">
      <c r="A996" s="7" t="n">
        <v>994</v>
      </c>
      <c r="B996" s="92" t="s">
        <v>1034</v>
      </c>
      <c r="C996" s="9" t="s">
        <v>12</v>
      </c>
      <c r="D996" s="82" t="s">
        <v>557</v>
      </c>
      <c r="E996" s="82" t="s">
        <v>558</v>
      </c>
      <c r="F996" s="82" t="n">
        <v>2386</v>
      </c>
      <c r="G996" s="68"/>
      <c r="H996" s="68"/>
      <c r="I996" s="11"/>
      <c r="J996" s="10" t="n">
        <f aca="false">F996+I996</f>
        <v>2386</v>
      </c>
      <c r="K996" s="38" t="s">
        <v>1018</v>
      </c>
    </row>
    <row r="997" s="1" customFormat="true" ht="15" hidden="false" customHeight="true" outlineLevel="0" collapsed="false">
      <c r="A997" s="7" t="n">
        <v>995</v>
      </c>
      <c r="B997" s="67" t="s">
        <v>1035</v>
      </c>
      <c r="C997" s="9" t="s">
        <v>12</v>
      </c>
      <c r="D997" s="82" t="s">
        <v>16</v>
      </c>
      <c r="E997" s="82" t="s">
        <v>17</v>
      </c>
      <c r="F997" s="82" t="n">
        <v>2863.2</v>
      </c>
      <c r="G997" s="27"/>
      <c r="H997" s="27"/>
      <c r="I997" s="82"/>
      <c r="J997" s="10" t="n">
        <f aca="false">F997+I997</f>
        <v>2863.2</v>
      </c>
      <c r="K997" s="38" t="s">
        <v>1018</v>
      </c>
    </row>
    <row r="998" s="1" customFormat="true" ht="15" hidden="false" customHeight="true" outlineLevel="0" collapsed="false">
      <c r="A998" s="7" t="n">
        <v>996</v>
      </c>
      <c r="B998" s="19" t="s">
        <v>1036</v>
      </c>
      <c r="C998" s="9" t="s">
        <v>12</v>
      </c>
      <c r="D998" s="82" t="s">
        <v>16</v>
      </c>
      <c r="E998" s="82" t="s">
        <v>17</v>
      </c>
      <c r="F998" s="82" t="n">
        <v>2863.2</v>
      </c>
      <c r="G998" s="82" t="s">
        <v>16</v>
      </c>
      <c r="H998" s="82" t="s">
        <v>17</v>
      </c>
      <c r="I998" s="87" t="n">
        <v>1345.72</v>
      </c>
      <c r="J998" s="10" t="n">
        <f aca="false">F998+I998</f>
        <v>4208.92</v>
      </c>
      <c r="K998" s="38" t="s">
        <v>1018</v>
      </c>
    </row>
    <row r="999" s="1" customFormat="true" ht="15" hidden="false" customHeight="true" outlineLevel="0" collapsed="false">
      <c r="A999" s="7" t="n">
        <v>997</v>
      </c>
      <c r="B999" s="19" t="s">
        <v>1037</v>
      </c>
      <c r="C999" s="9" t="s">
        <v>12</v>
      </c>
      <c r="D999" s="82" t="s">
        <v>16</v>
      </c>
      <c r="E999" s="82" t="s">
        <v>20</v>
      </c>
      <c r="F999" s="21" t="n">
        <v>954.4</v>
      </c>
      <c r="G999" s="27" t="s">
        <v>16</v>
      </c>
      <c r="H999" s="26" t="s">
        <v>20</v>
      </c>
      <c r="I999" s="11" t="n">
        <v>448.57</v>
      </c>
      <c r="J999" s="10" t="n">
        <f aca="false">F999+I999</f>
        <v>1402.97</v>
      </c>
      <c r="K999" s="38" t="s">
        <v>1018</v>
      </c>
    </row>
    <row r="1000" s="1" customFormat="true" ht="15" hidden="false" customHeight="true" outlineLevel="0" collapsed="false">
      <c r="A1000" s="7" t="n">
        <v>998</v>
      </c>
      <c r="B1000" s="19" t="s">
        <v>1038</v>
      </c>
      <c r="C1000" s="9" t="s">
        <v>12</v>
      </c>
      <c r="D1000" s="82" t="s">
        <v>16</v>
      </c>
      <c r="E1000" s="82" t="s">
        <v>17</v>
      </c>
      <c r="F1000" s="21" t="n">
        <v>2863.2</v>
      </c>
      <c r="G1000" s="27" t="s">
        <v>16</v>
      </c>
      <c r="H1000" s="26" t="s">
        <v>17</v>
      </c>
      <c r="I1000" s="11" t="n">
        <v>1345.72</v>
      </c>
      <c r="J1000" s="10" t="n">
        <f aca="false">F1000+I1000</f>
        <v>4208.92</v>
      </c>
      <c r="K1000" s="38" t="s">
        <v>1018</v>
      </c>
    </row>
    <row r="1001" s="1" customFormat="true" ht="15" hidden="false" customHeight="true" outlineLevel="0" collapsed="false">
      <c r="A1001" s="7" t="n">
        <v>999</v>
      </c>
      <c r="B1001" s="19" t="s">
        <v>1039</v>
      </c>
      <c r="C1001" s="9" t="s">
        <v>12</v>
      </c>
      <c r="D1001" s="82" t="s">
        <v>16</v>
      </c>
      <c r="E1001" s="82" t="s">
        <v>95</v>
      </c>
      <c r="F1001" s="21" t="n">
        <v>2386</v>
      </c>
      <c r="G1001" s="82"/>
      <c r="H1001" s="82"/>
      <c r="I1001" s="87"/>
      <c r="J1001" s="10" t="n">
        <f aca="false">F1001+I1001</f>
        <v>2386</v>
      </c>
      <c r="K1001" s="38" t="s">
        <v>1018</v>
      </c>
    </row>
    <row r="1002" s="1" customFormat="true" ht="15" hidden="false" customHeight="true" outlineLevel="0" collapsed="false">
      <c r="A1002" s="7" t="n">
        <v>1000</v>
      </c>
      <c r="B1002" s="19" t="s">
        <v>1040</v>
      </c>
      <c r="C1002" s="9" t="s">
        <v>12</v>
      </c>
      <c r="D1002" s="82" t="s">
        <v>557</v>
      </c>
      <c r="E1002" s="82" t="s">
        <v>656</v>
      </c>
      <c r="F1002" s="23" t="n">
        <v>1908.8</v>
      </c>
      <c r="G1002" s="29"/>
      <c r="H1002" s="29"/>
      <c r="I1002" s="11"/>
      <c r="J1002" s="10" t="n">
        <f aca="false">F1002+I1002</f>
        <v>1908.8</v>
      </c>
      <c r="K1002" s="38" t="s">
        <v>1018</v>
      </c>
    </row>
    <row r="1003" s="1" customFormat="true" ht="15" hidden="false" customHeight="true" outlineLevel="0" collapsed="false">
      <c r="A1003" s="7" t="n">
        <v>1001</v>
      </c>
      <c r="B1003" s="19" t="s">
        <v>1041</v>
      </c>
      <c r="C1003" s="9" t="s">
        <v>12</v>
      </c>
      <c r="D1003" s="82" t="s">
        <v>16</v>
      </c>
      <c r="E1003" s="82" t="s">
        <v>17</v>
      </c>
      <c r="F1003" s="21" t="n">
        <v>2863.2</v>
      </c>
      <c r="G1003" s="27" t="s">
        <v>16</v>
      </c>
      <c r="H1003" s="27" t="s">
        <v>17</v>
      </c>
      <c r="I1003" s="87" t="n">
        <v>1345.72</v>
      </c>
      <c r="J1003" s="10" t="n">
        <f aca="false">F1003+I1003</f>
        <v>4208.92</v>
      </c>
      <c r="K1003" s="38" t="s">
        <v>1018</v>
      </c>
    </row>
    <row r="1004" s="1" customFormat="true" ht="15" hidden="false" customHeight="true" outlineLevel="0" collapsed="false">
      <c r="A1004" s="7" t="n">
        <v>1002</v>
      </c>
      <c r="B1004" s="19" t="s">
        <v>1042</v>
      </c>
      <c r="C1004" s="9" t="s">
        <v>12</v>
      </c>
      <c r="D1004" s="82" t="s">
        <v>16</v>
      </c>
      <c r="E1004" s="82" t="s">
        <v>17</v>
      </c>
      <c r="F1004" s="21" t="n">
        <v>2863.2</v>
      </c>
      <c r="G1004" s="29"/>
      <c r="H1004" s="29"/>
      <c r="I1004" s="11"/>
      <c r="J1004" s="10" t="n">
        <f aca="false">F1004+I1004</f>
        <v>2863.2</v>
      </c>
      <c r="K1004" s="38" t="s">
        <v>1018</v>
      </c>
    </row>
    <row r="1005" s="1" customFormat="true" ht="15" hidden="false" customHeight="true" outlineLevel="0" collapsed="false">
      <c r="A1005" s="7" t="n">
        <v>1003</v>
      </c>
      <c r="B1005" s="19" t="s">
        <v>1043</v>
      </c>
      <c r="C1005" s="9" t="s">
        <v>12</v>
      </c>
      <c r="D1005" s="82" t="s">
        <v>16</v>
      </c>
      <c r="E1005" s="82" t="s">
        <v>17</v>
      </c>
      <c r="F1005" s="21" t="n">
        <v>2863.2</v>
      </c>
      <c r="G1005" s="29"/>
      <c r="H1005" s="29"/>
      <c r="I1005" s="11"/>
      <c r="J1005" s="10" t="n">
        <f aca="false">F1005+I1005</f>
        <v>2863.2</v>
      </c>
      <c r="K1005" s="38" t="s">
        <v>1018</v>
      </c>
    </row>
    <row r="1006" s="1" customFormat="true" ht="15" hidden="false" customHeight="true" outlineLevel="0" collapsed="false">
      <c r="A1006" s="7" t="n">
        <v>1004</v>
      </c>
      <c r="B1006" s="19" t="s">
        <v>1044</v>
      </c>
      <c r="C1006" s="9" t="s">
        <v>12</v>
      </c>
      <c r="D1006" s="82" t="s">
        <v>16</v>
      </c>
      <c r="E1006" s="82" t="s">
        <v>17</v>
      </c>
      <c r="F1006" s="21" t="n">
        <v>2863.2</v>
      </c>
      <c r="G1006" s="29"/>
      <c r="H1006" s="29"/>
      <c r="I1006" s="11"/>
      <c r="J1006" s="10" t="n">
        <f aca="false">F1006+I1006</f>
        <v>2863.2</v>
      </c>
      <c r="K1006" s="38" t="s">
        <v>1018</v>
      </c>
    </row>
    <row r="1007" s="1" customFormat="true" ht="15" hidden="false" customHeight="true" outlineLevel="0" collapsed="false">
      <c r="A1007" s="7" t="n">
        <v>1005</v>
      </c>
      <c r="B1007" s="19" t="s">
        <v>1045</v>
      </c>
      <c r="C1007" s="9" t="s">
        <v>12</v>
      </c>
      <c r="D1007" s="82" t="s">
        <v>16</v>
      </c>
      <c r="E1007" s="82" t="s">
        <v>17</v>
      </c>
      <c r="F1007" s="21" t="n">
        <v>2863.2</v>
      </c>
      <c r="G1007" s="27"/>
      <c r="H1007" s="27"/>
      <c r="I1007" s="87"/>
      <c r="J1007" s="10" t="n">
        <f aca="false">F1007+I1007</f>
        <v>2863.2</v>
      </c>
      <c r="K1007" s="38" t="s">
        <v>1018</v>
      </c>
    </row>
    <row r="1008" s="1" customFormat="true" ht="15" hidden="false" customHeight="true" outlineLevel="0" collapsed="false">
      <c r="A1008" s="7" t="n">
        <v>1006</v>
      </c>
      <c r="B1008" s="19" t="s">
        <v>1046</v>
      </c>
      <c r="C1008" s="9" t="s">
        <v>12</v>
      </c>
      <c r="D1008" s="82" t="s">
        <v>16</v>
      </c>
      <c r="E1008" s="82" t="s">
        <v>17</v>
      </c>
      <c r="F1008" s="23" t="n">
        <v>2863.2</v>
      </c>
      <c r="G1008" s="27" t="s">
        <v>16</v>
      </c>
      <c r="H1008" s="29" t="s">
        <v>17</v>
      </c>
      <c r="I1008" s="11" t="n">
        <v>1345.72</v>
      </c>
      <c r="J1008" s="10" t="n">
        <f aca="false">F1008+I1008</f>
        <v>4208.92</v>
      </c>
      <c r="K1008" s="38" t="s">
        <v>1018</v>
      </c>
    </row>
    <row r="1009" s="1" customFormat="true" ht="15" hidden="false" customHeight="true" outlineLevel="0" collapsed="false">
      <c r="A1009" s="7" t="n">
        <v>1007</v>
      </c>
      <c r="B1009" s="19" t="s">
        <v>1047</v>
      </c>
      <c r="C1009" s="9" t="s">
        <v>12</v>
      </c>
      <c r="D1009" s="82" t="s">
        <v>557</v>
      </c>
      <c r="E1009" s="82" t="s">
        <v>558</v>
      </c>
      <c r="F1009" s="21" t="n">
        <v>2386</v>
      </c>
      <c r="G1009" s="29"/>
      <c r="H1009" s="29"/>
      <c r="I1009" s="11"/>
      <c r="J1009" s="10" t="n">
        <f aca="false">F1009+I1009</f>
        <v>2386</v>
      </c>
      <c r="K1009" s="38" t="s">
        <v>1018</v>
      </c>
    </row>
    <row r="1010" s="1" customFormat="true" ht="15" hidden="false" customHeight="true" outlineLevel="0" collapsed="false">
      <c r="A1010" s="7" t="n">
        <v>1008</v>
      </c>
      <c r="B1010" s="19" t="s">
        <v>1048</v>
      </c>
      <c r="C1010" s="9" t="s">
        <v>12</v>
      </c>
      <c r="D1010" s="82" t="s">
        <v>16</v>
      </c>
      <c r="E1010" s="82" t="s">
        <v>17</v>
      </c>
      <c r="F1010" s="23" t="n">
        <v>2863.2</v>
      </c>
      <c r="G1010" s="27"/>
      <c r="H1010" s="27"/>
      <c r="I1010" s="87"/>
      <c r="J1010" s="10" t="n">
        <f aca="false">F1010+I1010</f>
        <v>2863.2</v>
      </c>
      <c r="K1010" s="38" t="s">
        <v>1018</v>
      </c>
    </row>
    <row r="1011" s="1" customFormat="true" ht="15" hidden="false" customHeight="true" outlineLevel="0" collapsed="false">
      <c r="A1011" s="7" t="n">
        <v>1009</v>
      </c>
      <c r="B1011" s="19" t="s">
        <v>1049</v>
      </c>
      <c r="C1011" s="9" t="s">
        <v>12</v>
      </c>
      <c r="D1011" s="82" t="s">
        <v>16</v>
      </c>
      <c r="E1011" s="82" t="s">
        <v>17</v>
      </c>
      <c r="F1011" s="21" t="n">
        <v>2863.2</v>
      </c>
      <c r="G1011" s="27"/>
      <c r="H1011" s="27"/>
      <c r="I1011" s="87"/>
      <c r="J1011" s="10" t="n">
        <f aca="false">F1011+I1011</f>
        <v>2863.2</v>
      </c>
      <c r="K1011" s="38" t="s">
        <v>1018</v>
      </c>
    </row>
    <row r="1012" s="1" customFormat="true" ht="15" hidden="false" customHeight="true" outlineLevel="0" collapsed="false">
      <c r="A1012" s="7" t="n">
        <v>1010</v>
      </c>
      <c r="B1012" s="19" t="s">
        <v>1050</v>
      </c>
      <c r="C1012" s="9" t="s">
        <v>12</v>
      </c>
      <c r="D1012" s="82" t="s">
        <v>16</v>
      </c>
      <c r="E1012" s="82" t="s">
        <v>17</v>
      </c>
      <c r="F1012" s="21" t="n">
        <v>2863.2</v>
      </c>
      <c r="G1012" s="29"/>
      <c r="H1012" s="29"/>
      <c r="I1012" s="11"/>
      <c r="J1012" s="10" t="n">
        <f aca="false">F1012+I1012</f>
        <v>2863.2</v>
      </c>
      <c r="K1012" s="38" t="s">
        <v>1018</v>
      </c>
    </row>
    <row r="1013" s="1" customFormat="true" ht="15" hidden="false" customHeight="true" outlineLevel="0" collapsed="false">
      <c r="A1013" s="7" t="n">
        <v>1011</v>
      </c>
      <c r="B1013" s="19" t="s">
        <v>1051</v>
      </c>
      <c r="C1013" s="9" t="s">
        <v>12</v>
      </c>
      <c r="D1013" s="82" t="s">
        <v>16</v>
      </c>
      <c r="E1013" s="82" t="s">
        <v>17</v>
      </c>
      <c r="F1013" s="21" t="n">
        <v>2863.2</v>
      </c>
      <c r="G1013" s="29"/>
      <c r="H1013" s="29"/>
      <c r="I1013" s="11"/>
      <c r="J1013" s="10" t="n">
        <f aca="false">F1013+I1013</f>
        <v>2863.2</v>
      </c>
      <c r="K1013" s="38" t="s">
        <v>1018</v>
      </c>
    </row>
    <row r="1014" s="1" customFormat="true" ht="15" hidden="false" customHeight="true" outlineLevel="0" collapsed="false">
      <c r="A1014" s="7" t="n">
        <v>1012</v>
      </c>
      <c r="B1014" s="19" t="s">
        <v>1052</v>
      </c>
      <c r="C1014" s="9" t="s">
        <v>12</v>
      </c>
      <c r="D1014" s="82" t="s">
        <v>16</v>
      </c>
      <c r="E1014" s="82" t="s">
        <v>17</v>
      </c>
      <c r="F1014" s="21" t="n">
        <v>2863.2</v>
      </c>
      <c r="G1014" s="27" t="s">
        <v>16</v>
      </c>
      <c r="H1014" s="29" t="s">
        <v>17</v>
      </c>
      <c r="I1014" s="11" t="n">
        <v>1345.72</v>
      </c>
      <c r="J1014" s="10" t="n">
        <f aca="false">F1014+I1014</f>
        <v>4208.92</v>
      </c>
      <c r="K1014" s="38" t="s">
        <v>1018</v>
      </c>
    </row>
    <row r="1015" s="1" customFormat="true" ht="15" hidden="false" customHeight="true" outlineLevel="0" collapsed="false">
      <c r="A1015" s="7" t="n">
        <v>1013</v>
      </c>
      <c r="B1015" s="19" t="s">
        <v>1053</v>
      </c>
      <c r="C1015" s="9" t="s">
        <v>12</v>
      </c>
      <c r="D1015" s="82" t="s">
        <v>16</v>
      </c>
      <c r="E1015" s="82" t="s">
        <v>17</v>
      </c>
      <c r="F1015" s="23" t="n">
        <v>2863.2</v>
      </c>
      <c r="G1015" s="27" t="s">
        <v>16</v>
      </c>
      <c r="H1015" s="29" t="s">
        <v>17</v>
      </c>
      <c r="I1015" s="11" t="n">
        <v>1345.72</v>
      </c>
      <c r="J1015" s="10" t="n">
        <f aca="false">F1015+I1015</f>
        <v>4208.92</v>
      </c>
      <c r="K1015" s="38" t="s">
        <v>1018</v>
      </c>
    </row>
    <row r="1016" s="1" customFormat="true" ht="15" hidden="false" customHeight="true" outlineLevel="0" collapsed="false">
      <c r="A1016" s="7" t="n">
        <v>1014</v>
      </c>
      <c r="B1016" s="15" t="s">
        <v>1054</v>
      </c>
      <c r="C1016" s="9" t="s">
        <v>12</v>
      </c>
      <c r="D1016" s="7" t="s">
        <v>16</v>
      </c>
      <c r="E1016" s="7" t="s">
        <v>17</v>
      </c>
      <c r="F1016" s="7" t="n">
        <v>2863.2</v>
      </c>
      <c r="G1016" s="35"/>
      <c r="H1016" s="35"/>
      <c r="I1016" s="7"/>
      <c r="J1016" s="10" t="n">
        <f aca="false">F1016+I1016</f>
        <v>2863.2</v>
      </c>
      <c r="K1016" s="12" t="s">
        <v>1018</v>
      </c>
    </row>
    <row r="1017" s="1" customFormat="true" ht="15" hidden="false" customHeight="true" outlineLevel="0" collapsed="false">
      <c r="A1017" s="7" t="n">
        <v>1015</v>
      </c>
      <c r="B1017" s="15" t="s">
        <v>1055</v>
      </c>
      <c r="C1017" s="9" t="s">
        <v>12</v>
      </c>
      <c r="D1017" s="7" t="s">
        <v>16</v>
      </c>
      <c r="E1017" s="7" t="s">
        <v>17</v>
      </c>
      <c r="F1017" s="7" t="n">
        <v>2863.2</v>
      </c>
      <c r="G1017" s="35" t="s">
        <v>16</v>
      </c>
      <c r="H1017" s="37" t="s">
        <v>17</v>
      </c>
      <c r="I1017" s="11" t="n">
        <v>1345.72</v>
      </c>
      <c r="J1017" s="10" t="n">
        <f aca="false">F1017+I1017</f>
        <v>4208.92</v>
      </c>
      <c r="K1017" s="12" t="s">
        <v>1018</v>
      </c>
    </row>
    <row r="1018" s="1" customFormat="true" ht="15" hidden="false" customHeight="true" outlineLevel="0" collapsed="false">
      <c r="A1018" s="7" t="n">
        <v>1016</v>
      </c>
      <c r="B1018" s="15" t="s">
        <v>1056</v>
      </c>
      <c r="C1018" s="9" t="s">
        <v>12</v>
      </c>
      <c r="D1018" s="7" t="s">
        <v>16</v>
      </c>
      <c r="E1018" s="7" t="s">
        <v>17</v>
      </c>
      <c r="F1018" s="7" t="n">
        <v>2863.2</v>
      </c>
      <c r="G1018" s="35"/>
      <c r="H1018" s="35"/>
      <c r="I1018" s="7"/>
      <c r="J1018" s="10" t="n">
        <f aca="false">F1018+I1018</f>
        <v>2863.2</v>
      </c>
      <c r="K1018" s="12" t="s">
        <v>1018</v>
      </c>
    </row>
    <row r="1019" s="1" customFormat="true" ht="15" hidden="false" customHeight="true" outlineLevel="0" collapsed="false">
      <c r="A1019" s="7" t="n">
        <v>1017</v>
      </c>
      <c r="B1019" s="15" t="s">
        <v>1057</v>
      </c>
      <c r="C1019" s="9" t="s">
        <v>12</v>
      </c>
      <c r="D1019" s="7" t="s">
        <v>16</v>
      </c>
      <c r="E1019" s="7" t="s">
        <v>17</v>
      </c>
      <c r="F1019" s="7" t="n">
        <v>2863.2</v>
      </c>
      <c r="G1019" s="37"/>
      <c r="H1019" s="37"/>
      <c r="I1019" s="11"/>
      <c r="J1019" s="10" t="n">
        <f aca="false">F1019+I1019</f>
        <v>2863.2</v>
      </c>
      <c r="K1019" s="12" t="s">
        <v>1018</v>
      </c>
    </row>
    <row r="1020" s="1" customFormat="true" ht="15" hidden="false" customHeight="true" outlineLevel="0" collapsed="false">
      <c r="A1020" s="7" t="n">
        <v>1018</v>
      </c>
      <c r="B1020" s="15" t="s">
        <v>1058</v>
      </c>
      <c r="C1020" s="9" t="s">
        <v>12</v>
      </c>
      <c r="D1020" s="7" t="s">
        <v>16</v>
      </c>
      <c r="E1020" s="7" t="s">
        <v>17</v>
      </c>
      <c r="F1020" s="7" t="n">
        <v>2863.2</v>
      </c>
      <c r="G1020" s="35"/>
      <c r="H1020" s="35"/>
      <c r="I1020" s="7"/>
      <c r="J1020" s="10" t="n">
        <f aca="false">F1020+I1020</f>
        <v>2863.2</v>
      </c>
      <c r="K1020" s="12" t="s">
        <v>1018</v>
      </c>
    </row>
    <row r="1021" s="1" customFormat="true" ht="15" hidden="false" customHeight="true" outlineLevel="0" collapsed="false">
      <c r="A1021" s="7" t="n">
        <v>1019</v>
      </c>
      <c r="B1021" s="15" t="s">
        <v>1059</v>
      </c>
      <c r="C1021" s="9" t="s">
        <v>12</v>
      </c>
      <c r="D1021" s="7" t="s">
        <v>16</v>
      </c>
      <c r="E1021" s="7" t="s">
        <v>17</v>
      </c>
      <c r="F1021" s="7" t="n">
        <v>2863.2</v>
      </c>
      <c r="G1021" s="35" t="s">
        <v>16</v>
      </c>
      <c r="H1021" s="37" t="s">
        <v>17</v>
      </c>
      <c r="I1021" s="11" t="n">
        <v>1345.72</v>
      </c>
      <c r="J1021" s="10" t="n">
        <f aca="false">F1021+I1021</f>
        <v>4208.92</v>
      </c>
      <c r="K1021" s="12" t="s">
        <v>1018</v>
      </c>
    </row>
    <row r="1022" s="1" customFormat="true" ht="15" hidden="false" customHeight="true" outlineLevel="0" collapsed="false">
      <c r="A1022" s="7" t="n">
        <v>1020</v>
      </c>
      <c r="B1022" s="15" t="s">
        <v>1060</v>
      </c>
      <c r="C1022" s="9" t="s">
        <v>12</v>
      </c>
      <c r="D1022" s="7" t="s">
        <v>16</v>
      </c>
      <c r="E1022" s="7" t="s">
        <v>17</v>
      </c>
      <c r="F1022" s="7" t="n">
        <v>2863.2</v>
      </c>
      <c r="G1022" s="37"/>
      <c r="H1022" s="37"/>
      <c r="I1022" s="11"/>
      <c r="J1022" s="10" t="n">
        <f aca="false">F1022+I1022</f>
        <v>2863.2</v>
      </c>
      <c r="K1022" s="12" t="s">
        <v>1018</v>
      </c>
    </row>
    <row r="1023" s="1" customFormat="true" ht="15" hidden="false" customHeight="true" outlineLevel="0" collapsed="false">
      <c r="A1023" s="7" t="n">
        <v>1021</v>
      </c>
      <c r="B1023" s="15" t="s">
        <v>1061</v>
      </c>
      <c r="C1023" s="9" t="s">
        <v>12</v>
      </c>
      <c r="D1023" s="7" t="s">
        <v>16</v>
      </c>
      <c r="E1023" s="7" t="s">
        <v>17</v>
      </c>
      <c r="F1023" s="7" t="n">
        <v>2863.2</v>
      </c>
      <c r="G1023" s="35" t="s">
        <v>16</v>
      </c>
      <c r="H1023" s="37" t="s">
        <v>17</v>
      </c>
      <c r="I1023" s="11" t="n">
        <v>1345.72</v>
      </c>
      <c r="J1023" s="10" t="n">
        <f aca="false">F1023+I1023</f>
        <v>4208.92</v>
      </c>
      <c r="K1023" s="12" t="s">
        <v>1018</v>
      </c>
    </row>
    <row r="1024" s="1" customFormat="true" ht="15" hidden="false" customHeight="true" outlineLevel="0" collapsed="false">
      <c r="A1024" s="7" t="n">
        <v>1022</v>
      </c>
      <c r="B1024" s="15" t="s">
        <v>1062</v>
      </c>
      <c r="C1024" s="9" t="s">
        <v>12</v>
      </c>
      <c r="D1024" s="7" t="s">
        <v>16</v>
      </c>
      <c r="E1024" s="7" t="s">
        <v>17</v>
      </c>
      <c r="F1024" s="7" t="n">
        <v>2863.2</v>
      </c>
      <c r="G1024" s="37"/>
      <c r="H1024" s="37"/>
      <c r="I1024" s="11"/>
      <c r="J1024" s="10" t="n">
        <f aca="false">F1024+I1024</f>
        <v>2863.2</v>
      </c>
      <c r="K1024" s="12" t="s">
        <v>1018</v>
      </c>
    </row>
    <row r="1025" s="1" customFormat="true" ht="15" hidden="false" customHeight="true" outlineLevel="0" collapsed="false">
      <c r="A1025" s="7" t="n">
        <v>1023</v>
      </c>
      <c r="B1025" s="15" t="s">
        <v>618</v>
      </c>
      <c r="C1025" s="9" t="s">
        <v>12</v>
      </c>
      <c r="D1025" s="7" t="s">
        <v>16</v>
      </c>
      <c r="E1025" s="7" t="s">
        <v>17</v>
      </c>
      <c r="F1025" s="7" t="n">
        <v>2863.2</v>
      </c>
      <c r="G1025" s="37"/>
      <c r="H1025" s="37"/>
      <c r="I1025" s="11"/>
      <c r="J1025" s="10" t="n">
        <f aca="false">F1025+I1025</f>
        <v>2863.2</v>
      </c>
      <c r="K1025" s="12" t="s">
        <v>1018</v>
      </c>
    </row>
    <row r="1026" s="1" customFormat="true" ht="15" hidden="false" customHeight="true" outlineLevel="0" collapsed="false">
      <c r="A1026" s="7" t="n">
        <v>1024</v>
      </c>
      <c r="B1026" s="16" t="s">
        <v>1063</v>
      </c>
      <c r="C1026" s="9" t="s">
        <v>12</v>
      </c>
      <c r="D1026" s="7" t="s">
        <v>16</v>
      </c>
      <c r="E1026" s="7" t="s">
        <v>17</v>
      </c>
      <c r="F1026" s="7" t="n">
        <v>2863.2</v>
      </c>
      <c r="G1026" s="35"/>
      <c r="H1026" s="35"/>
      <c r="I1026" s="7"/>
      <c r="J1026" s="10" t="n">
        <f aca="false">F1026+I1026</f>
        <v>2863.2</v>
      </c>
      <c r="K1026" s="12" t="s">
        <v>1018</v>
      </c>
    </row>
    <row r="1027" s="1" customFormat="true" ht="15" hidden="false" customHeight="true" outlineLevel="0" collapsed="false">
      <c r="A1027" s="7" t="n">
        <v>1025</v>
      </c>
      <c r="B1027" s="16" t="s">
        <v>1064</v>
      </c>
      <c r="C1027" s="9" t="s">
        <v>12</v>
      </c>
      <c r="D1027" s="7" t="s">
        <v>16</v>
      </c>
      <c r="E1027" s="7" t="s">
        <v>17</v>
      </c>
      <c r="F1027" s="7" t="n">
        <v>2863.2</v>
      </c>
      <c r="G1027" s="37"/>
      <c r="H1027" s="37"/>
      <c r="I1027" s="11"/>
      <c r="J1027" s="10" t="n">
        <f aca="false">F1027+I1027</f>
        <v>2863.2</v>
      </c>
      <c r="K1027" s="12" t="s">
        <v>1018</v>
      </c>
    </row>
    <row r="1028" s="1" customFormat="true" ht="15" hidden="false" customHeight="true" outlineLevel="0" collapsed="false">
      <c r="A1028" s="7" t="n">
        <v>1026</v>
      </c>
      <c r="B1028" s="16" t="s">
        <v>1065</v>
      </c>
      <c r="C1028" s="9" t="s">
        <v>12</v>
      </c>
      <c r="D1028" s="7" t="s">
        <v>16</v>
      </c>
      <c r="E1028" s="7" t="s">
        <v>17</v>
      </c>
      <c r="F1028" s="7" t="n">
        <v>2863.2</v>
      </c>
      <c r="G1028" s="37"/>
      <c r="H1028" s="37"/>
      <c r="I1028" s="11"/>
      <c r="J1028" s="10" t="n">
        <f aca="false">F1028+I1028</f>
        <v>2863.2</v>
      </c>
      <c r="K1028" s="12" t="s">
        <v>1018</v>
      </c>
    </row>
    <row r="1029" s="1" customFormat="true" ht="15" hidden="false" customHeight="true" outlineLevel="0" collapsed="false">
      <c r="A1029" s="7" t="n">
        <v>1027</v>
      </c>
      <c r="B1029" s="16" t="s">
        <v>1066</v>
      </c>
      <c r="C1029" s="9" t="s">
        <v>12</v>
      </c>
      <c r="D1029" s="7" t="s">
        <v>16</v>
      </c>
      <c r="E1029" s="7" t="s">
        <v>17</v>
      </c>
      <c r="F1029" s="7" t="n">
        <v>2863.2</v>
      </c>
      <c r="G1029" s="37"/>
      <c r="H1029" s="37"/>
      <c r="I1029" s="11"/>
      <c r="J1029" s="10" t="n">
        <f aca="false">F1029+I1029</f>
        <v>2863.2</v>
      </c>
      <c r="K1029" s="12" t="s">
        <v>1018</v>
      </c>
    </row>
    <row r="1030" s="1" customFormat="true" ht="15" hidden="false" customHeight="true" outlineLevel="0" collapsed="false">
      <c r="A1030" s="7" t="n">
        <v>1028</v>
      </c>
      <c r="B1030" s="16" t="s">
        <v>1067</v>
      </c>
      <c r="C1030" s="9" t="s">
        <v>12</v>
      </c>
      <c r="D1030" s="7" t="s">
        <v>16</v>
      </c>
      <c r="E1030" s="7" t="s">
        <v>17</v>
      </c>
      <c r="F1030" s="7" t="n">
        <v>2863.2</v>
      </c>
      <c r="G1030" s="35" t="s">
        <v>16</v>
      </c>
      <c r="H1030" s="37" t="s">
        <v>17</v>
      </c>
      <c r="I1030" s="11" t="n">
        <v>1345.72</v>
      </c>
      <c r="J1030" s="10" t="n">
        <f aca="false">F1030+I1030</f>
        <v>4208.92</v>
      </c>
      <c r="K1030" s="12" t="s">
        <v>1018</v>
      </c>
    </row>
    <row r="1031" s="1" customFormat="true" ht="15" hidden="false" customHeight="true" outlineLevel="0" collapsed="false">
      <c r="A1031" s="7" t="n">
        <v>1029</v>
      </c>
      <c r="B1031" s="16" t="s">
        <v>1068</v>
      </c>
      <c r="C1031" s="9" t="s">
        <v>12</v>
      </c>
      <c r="D1031" s="7" t="s">
        <v>16</v>
      </c>
      <c r="E1031" s="7" t="s">
        <v>17</v>
      </c>
      <c r="F1031" s="7" t="n">
        <v>2863.2</v>
      </c>
      <c r="G1031" s="35"/>
      <c r="H1031" s="35"/>
      <c r="I1031" s="7"/>
      <c r="J1031" s="10" t="n">
        <f aca="false">F1031+I1031</f>
        <v>2863.2</v>
      </c>
      <c r="K1031" s="12" t="s">
        <v>1018</v>
      </c>
    </row>
    <row r="1032" s="1" customFormat="true" ht="15" hidden="false" customHeight="true" outlineLevel="0" collapsed="false">
      <c r="A1032" s="7" t="n">
        <v>1030</v>
      </c>
      <c r="B1032" s="16" t="s">
        <v>1069</v>
      </c>
      <c r="C1032" s="9" t="s">
        <v>12</v>
      </c>
      <c r="D1032" s="7" t="s">
        <v>16</v>
      </c>
      <c r="E1032" s="7" t="s">
        <v>17</v>
      </c>
      <c r="F1032" s="7" t="n">
        <v>2863.2</v>
      </c>
      <c r="G1032" s="37"/>
      <c r="H1032" s="37"/>
      <c r="I1032" s="11"/>
      <c r="J1032" s="10" t="n">
        <f aca="false">F1032+I1032</f>
        <v>2863.2</v>
      </c>
      <c r="K1032" s="12" t="s">
        <v>1018</v>
      </c>
    </row>
    <row r="1033" s="1" customFormat="true" ht="15" hidden="false" customHeight="true" outlineLevel="0" collapsed="false">
      <c r="A1033" s="7" t="n">
        <v>1031</v>
      </c>
      <c r="B1033" s="16" t="s">
        <v>1070</v>
      </c>
      <c r="C1033" s="9" t="s">
        <v>12</v>
      </c>
      <c r="D1033" s="7" t="s">
        <v>36</v>
      </c>
      <c r="E1033" s="7" t="s">
        <v>17</v>
      </c>
      <c r="F1033" s="7" t="n">
        <v>1908.8</v>
      </c>
      <c r="G1033" s="37"/>
      <c r="H1033" s="37"/>
      <c r="I1033" s="11"/>
      <c r="J1033" s="10" t="n">
        <f aca="false">F1033+I1033</f>
        <v>1908.8</v>
      </c>
      <c r="K1033" s="12" t="s">
        <v>1018</v>
      </c>
    </row>
    <row r="1034" s="1" customFormat="true" ht="15" hidden="false" customHeight="true" outlineLevel="0" collapsed="false">
      <c r="A1034" s="7" t="n">
        <v>1032</v>
      </c>
      <c r="B1034" s="16" t="s">
        <v>1071</v>
      </c>
      <c r="C1034" s="9" t="s">
        <v>12</v>
      </c>
      <c r="D1034" s="7" t="s">
        <v>557</v>
      </c>
      <c r="E1034" s="7" t="s">
        <v>558</v>
      </c>
      <c r="F1034" s="7" t="n">
        <v>2386</v>
      </c>
      <c r="G1034" s="35"/>
      <c r="H1034" s="35"/>
      <c r="I1034" s="7"/>
      <c r="J1034" s="10" t="n">
        <f aca="false">F1034+I1034</f>
        <v>2386</v>
      </c>
      <c r="K1034" s="12" t="s">
        <v>1018</v>
      </c>
    </row>
    <row r="1035" s="1" customFormat="true" ht="15" hidden="false" customHeight="true" outlineLevel="0" collapsed="false">
      <c r="A1035" s="7" t="n">
        <v>1033</v>
      </c>
      <c r="B1035" s="16" t="s">
        <v>1072</v>
      </c>
      <c r="C1035" s="9" t="s">
        <v>12</v>
      </c>
      <c r="D1035" s="7" t="s">
        <v>16</v>
      </c>
      <c r="E1035" s="7" t="s">
        <v>20</v>
      </c>
      <c r="F1035" s="7" t="n">
        <v>954.4</v>
      </c>
      <c r="G1035" s="17"/>
      <c r="H1035" s="17"/>
      <c r="I1035" s="11"/>
      <c r="J1035" s="10" t="n">
        <f aca="false">F1035+I1035</f>
        <v>954.4</v>
      </c>
      <c r="K1035" s="12" t="s">
        <v>1018</v>
      </c>
    </row>
    <row r="1036" s="1" customFormat="true" ht="15" hidden="false" customHeight="true" outlineLevel="0" collapsed="false">
      <c r="A1036" s="7" t="n">
        <v>1034</v>
      </c>
      <c r="B1036" s="16" t="s">
        <v>1073</v>
      </c>
      <c r="C1036" s="9" t="s">
        <v>12</v>
      </c>
      <c r="D1036" s="7" t="s">
        <v>557</v>
      </c>
      <c r="E1036" s="7" t="s">
        <v>558</v>
      </c>
      <c r="F1036" s="10" t="n">
        <v>2386</v>
      </c>
      <c r="G1036" s="7"/>
      <c r="H1036" s="7"/>
      <c r="I1036" s="7"/>
      <c r="J1036" s="10" t="n">
        <f aca="false">F1036+I1036</f>
        <v>2386</v>
      </c>
      <c r="K1036" s="12" t="s">
        <v>1018</v>
      </c>
    </row>
    <row r="1037" s="1" customFormat="true" ht="15" hidden="false" customHeight="true" outlineLevel="0" collapsed="false">
      <c r="A1037" s="7" t="n">
        <v>1035</v>
      </c>
      <c r="B1037" s="15" t="s">
        <v>1074</v>
      </c>
      <c r="C1037" s="9" t="s">
        <v>12</v>
      </c>
      <c r="D1037" s="35" t="s">
        <v>16</v>
      </c>
      <c r="E1037" s="35" t="s">
        <v>17</v>
      </c>
      <c r="F1037" s="36" t="n">
        <v>2863.2</v>
      </c>
      <c r="G1037" s="35"/>
      <c r="H1037" s="35"/>
      <c r="I1037" s="78"/>
      <c r="J1037" s="10" t="n">
        <f aca="false">F1037+I1037</f>
        <v>2863.2</v>
      </c>
      <c r="K1037" s="12" t="s">
        <v>1018</v>
      </c>
    </row>
    <row r="1038" s="1" customFormat="true" ht="15" hidden="false" customHeight="true" outlineLevel="0" collapsed="false">
      <c r="A1038" s="7" t="n">
        <v>1036</v>
      </c>
      <c r="B1038" s="15" t="s">
        <v>1075</v>
      </c>
      <c r="C1038" s="9" t="s">
        <v>12</v>
      </c>
      <c r="D1038" s="35" t="s">
        <v>16</v>
      </c>
      <c r="E1038" s="35" t="s">
        <v>17</v>
      </c>
      <c r="F1038" s="36" t="n">
        <v>2863.2</v>
      </c>
      <c r="G1038" s="35"/>
      <c r="H1038" s="35"/>
      <c r="I1038" s="78"/>
      <c r="J1038" s="10" t="n">
        <f aca="false">F1038+I1038</f>
        <v>2863.2</v>
      </c>
      <c r="K1038" s="12" t="s">
        <v>1018</v>
      </c>
    </row>
    <row r="1039" s="1" customFormat="true" ht="15" hidden="false" customHeight="true" outlineLevel="0" collapsed="false">
      <c r="A1039" s="7" t="n">
        <v>1037</v>
      </c>
      <c r="B1039" s="15" t="s">
        <v>1076</v>
      </c>
      <c r="C1039" s="9" t="s">
        <v>12</v>
      </c>
      <c r="D1039" s="35" t="s">
        <v>16</v>
      </c>
      <c r="E1039" s="35" t="s">
        <v>17</v>
      </c>
      <c r="F1039" s="36" t="n">
        <v>2863.2</v>
      </c>
      <c r="G1039" s="37"/>
      <c r="H1039" s="37"/>
      <c r="I1039" s="11"/>
      <c r="J1039" s="10" t="n">
        <f aca="false">F1039+I1039</f>
        <v>2863.2</v>
      </c>
      <c r="K1039" s="12" t="s">
        <v>1018</v>
      </c>
    </row>
    <row r="1040" s="1" customFormat="true" ht="15" hidden="false" customHeight="true" outlineLevel="0" collapsed="false">
      <c r="A1040" s="7" t="n">
        <v>1038</v>
      </c>
      <c r="B1040" s="15" t="s">
        <v>1077</v>
      </c>
      <c r="C1040" s="9" t="s">
        <v>12</v>
      </c>
      <c r="D1040" s="35" t="s">
        <v>557</v>
      </c>
      <c r="E1040" s="35" t="s">
        <v>558</v>
      </c>
      <c r="F1040" s="36" t="n">
        <v>2386</v>
      </c>
      <c r="G1040" s="37"/>
      <c r="H1040" s="37"/>
      <c r="I1040" s="11"/>
      <c r="J1040" s="10" t="n">
        <f aca="false">F1040+I1040</f>
        <v>2386</v>
      </c>
      <c r="K1040" s="12" t="s">
        <v>1018</v>
      </c>
    </row>
    <row r="1041" s="1" customFormat="true" ht="15" hidden="false" customHeight="true" outlineLevel="0" collapsed="false">
      <c r="A1041" s="7" t="n">
        <v>1039</v>
      </c>
      <c r="B1041" s="15" t="s">
        <v>1078</v>
      </c>
      <c r="C1041" s="9" t="s">
        <v>12</v>
      </c>
      <c r="D1041" s="35" t="s">
        <v>33</v>
      </c>
      <c r="E1041" s="35" t="s">
        <v>17</v>
      </c>
      <c r="F1041" s="36" t="n">
        <v>1431.6</v>
      </c>
      <c r="G1041" s="35"/>
      <c r="H1041" s="35"/>
      <c r="I1041" s="78"/>
      <c r="J1041" s="10" t="n">
        <f aca="false">F1041+I1041</f>
        <v>1431.6</v>
      </c>
      <c r="K1041" s="12" t="s">
        <v>1018</v>
      </c>
    </row>
    <row r="1042" s="1" customFormat="true" ht="15" hidden="false" customHeight="true" outlineLevel="0" collapsed="false">
      <c r="A1042" s="7" t="n">
        <v>1040</v>
      </c>
      <c r="B1042" s="15" t="s">
        <v>1079</v>
      </c>
      <c r="C1042" s="9" t="s">
        <v>12</v>
      </c>
      <c r="D1042" s="35" t="s">
        <v>16</v>
      </c>
      <c r="E1042" s="35" t="s">
        <v>17</v>
      </c>
      <c r="F1042" s="36" t="n">
        <v>2863.2</v>
      </c>
      <c r="G1042" s="35"/>
      <c r="H1042" s="35"/>
      <c r="I1042" s="78"/>
      <c r="J1042" s="10" t="n">
        <f aca="false">F1042+I1042</f>
        <v>2863.2</v>
      </c>
      <c r="K1042" s="12" t="s">
        <v>1018</v>
      </c>
    </row>
    <row r="1043" s="1" customFormat="true" ht="15" hidden="false" customHeight="true" outlineLevel="0" collapsed="false">
      <c r="A1043" s="7" t="n">
        <v>1041</v>
      </c>
      <c r="B1043" s="15" t="s">
        <v>1080</v>
      </c>
      <c r="C1043" s="9" t="s">
        <v>12</v>
      </c>
      <c r="D1043" s="35" t="s">
        <v>16</v>
      </c>
      <c r="E1043" s="35" t="s">
        <v>17</v>
      </c>
      <c r="F1043" s="36" t="n">
        <v>2863.2</v>
      </c>
      <c r="G1043" s="35"/>
      <c r="H1043" s="35"/>
      <c r="I1043" s="78"/>
      <c r="J1043" s="10" t="n">
        <f aca="false">F1043+I1043</f>
        <v>2863.2</v>
      </c>
      <c r="K1043" s="12" t="s">
        <v>1018</v>
      </c>
    </row>
    <row r="1044" s="1" customFormat="true" ht="15" hidden="false" customHeight="true" outlineLevel="0" collapsed="false">
      <c r="A1044" s="7" t="n">
        <v>1042</v>
      </c>
      <c r="B1044" s="15" t="s">
        <v>1081</v>
      </c>
      <c r="C1044" s="9" t="s">
        <v>12</v>
      </c>
      <c r="D1044" s="35" t="s">
        <v>16</v>
      </c>
      <c r="E1044" s="35" t="s">
        <v>17</v>
      </c>
      <c r="F1044" s="36" t="n">
        <v>2863.2</v>
      </c>
      <c r="G1044" s="37"/>
      <c r="H1044" s="37"/>
      <c r="I1044" s="11"/>
      <c r="J1044" s="10" t="n">
        <f aca="false">F1044+I1044</f>
        <v>2863.2</v>
      </c>
      <c r="K1044" s="12" t="s">
        <v>1018</v>
      </c>
    </row>
    <row r="1045" s="1" customFormat="true" ht="15" hidden="false" customHeight="true" outlineLevel="0" collapsed="false">
      <c r="A1045" s="7" t="n">
        <v>1043</v>
      </c>
      <c r="B1045" s="15" t="s">
        <v>1082</v>
      </c>
      <c r="C1045" s="9" t="s">
        <v>12</v>
      </c>
      <c r="D1045" s="35" t="s">
        <v>16</v>
      </c>
      <c r="E1045" s="35" t="s">
        <v>17</v>
      </c>
      <c r="F1045" s="36" t="n">
        <v>2863.2</v>
      </c>
      <c r="G1045" s="37"/>
      <c r="H1045" s="37"/>
      <c r="I1045" s="11"/>
      <c r="J1045" s="10" t="n">
        <f aca="false">F1045+I1045</f>
        <v>2863.2</v>
      </c>
      <c r="K1045" s="12" t="s">
        <v>1018</v>
      </c>
    </row>
    <row r="1046" s="1" customFormat="true" ht="15" hidden="false" customHeight="true" outlineLevel="0" collapsed="false">
      <c r="A1046" s="7" t="n">
        <v>1044</v>
      </c>
      <c r="B1046" s="15" t="s">
        <v>1083</v>
      </c>
      <c r="C1046" s="9" t="s">
        <v>12</v>
      </c>
      <c r="D1046" s="35" t="s">
        <v>16</v>
      </c>
      <c r="E1046" s="35" t="s">
        <v>17</v>
      </c>
      <c r="F1046" s="36" t="n">
        <v>2863.2</v>
      </c>
      <c r="G1046" s="37"/>
      <c r="H1046" s="37"/>
      <c r="I1046" s="11"/>
      <c r="J1046" s="10" t="n">
        <f aca="false">F1046+I1046</f>
        <v>2863.2</v>
      </c>
      <c r="K1046" s="12" t="s">
        <v>1018</v>
      </c>
    </row>
    <row r="1047" s="1" customFormat="true" ht="15" hidden="false" customHeight="true" outlineLevel="0" collapsed="false">
      <c r="A1047" s="7" t="n">
        <v>1045</v>
      </c>
      <c r="B1047" s="15" t="s">
        <v>1084</v>
      </c>
      <c r="C1047" s="9" t="s">
        <v>12</v>
      </c>
      <c r="D1047" s="35" t="s">
        <v>16</v>
      </c>
      <c r="E1047" s="35" t="s">
        <v>17</v>
      </c>
      <c r="F1047" s="36" t="n">
        <v>2863.2</v>
      </c>
      <c r="G1047" s="37"/>
      <c r="H1047" s="37"/>
      <c r="I1047" s="11"/>
      <c r="J1047" s="10" t="n">
        <f aca="false">F1047+I1047</f>
        <v>2863.2</v>
      </c>
      <c r="K1047" s="12" t="s">
        <v>1018</v>
      </c>
    </row>
    <row r="1048" s="1" customFormat="true" ht="15" hidden="false" customHeight="true" outlineLevel="0" collapsed="false">
      <c r="A1048" s="7" t="n">
        <v>1046</v>
      </c>
      <c r="B1048" s="15" t="s">
        <v>1085</v>
      </c>
      <c r="C1048" s="9" t="s">
        <v>12</v>
      </c>
      <c r="D1048" s="35" t="s">
        <v>16</v>
      </c>
      <c r="E1048" s="35" t="s">
        <v>17</v>
      </c>
      <c r="F1048" s="36" t="n">
        <v>2863.2</v>
      </c>
      <c r="G1048" s="35"/>
      <c r="H1048" s="35"/>
      <c r="I1048" s="78"/>
      <c r="J1048" s="10" t="n">
        <f aca="false">F1048+I1048</f>
        <v>2863.2</v>
      </c>
      <c r="K1048" s="12" t="s">
        <v>1018</v>
      </c>
    </row>
    <row r="1049" s="1" customFormat="true" ht="15" hidden="false" customHeight="true" outlineLevel="0" collapsed="false">
      <c r="A1049" s="7" t="n">
        <v>1047</v>
      </c>
      <c r="B1049" s="15" t="s">
        <v>1086</v>
      </c>
      <c r="C1049" s="9" t="s">
        <v>12</v>
      </c>
      <c r="D1049" s="35" t="s">
        <v>16</v>
      </c>
      <c r="E1049" s="35" t="s">
        <v>17</v>
      </c>
      <c r="F1049" s="36" t="n">
        <v>2863.2</v>
      </c>
      <c r="G1049" s="37"/>
      <c r="H1049" s="37"/>
      <c r="I1049" s="11"/>
      <c r="J1049" s="10" t="n">
        <f aca="false">F1049+I1049</f>
        <v>2863.2</v>
      </c>
      <c r="K1049" s="12" t="s">
        <v>1018</v>
      </c>
    </row>
    <row r="1050" s="1" customFormat="true" ht="15" hidden="false" customHeight="true" outlineLevel="0" collapsed="false">
      <c r="A1050" s="7" t="n">
        <v>1048</v>
      </c>
      <c r="B1050" s="15" t="s">
        <v>1087</v>
      </c>
      <c r="C1050" s="9" t="s">
        <v>12</v>
      </c>
      <c r="D1050" s="35" t="s">
        <v>16</v>
      </c>
      <c r="E1050" s="35" t="s">
        <v>17</v>
      </c>
      <c r="F1050" s="36" t="n">
        <v>2863.2</v>
      </c>
      <c r="G1050" s="35"/>
      <c r="H1050" s="35"/>
      <c r="I1050" s="78"/>
      <c r="J1050" s="10" t="n">
        <f aca="false">F1050+I1050</f>
        <v>2863.2</v>
      </c>
      <c r="K1050" s="12" t="s">
        <v>1018</v>
      </c>
    </row>
    <row r="1051" s="1" customFormat="true" ht="15" hidden="false" customHeight="true" outlineLevel="0" collapsed="false">
      <c r="A1051" s="7" t="n">
        <v>1049</v>
      </c>
      <c r="B1051" s="15" t="s">
        <v>1088</v>
      </c>
      <c r="C1051" s="9" t="s">
        <v>12</v>
      </c>
      <c r="D1051" s="35" t="s">
        <v>16</v>
      </c>
      <c r="E1051" s="35" t="s">
        <v>17</v>
      </c>
      <c r="F1051" s="36" t="n">
        <v>2863.2</v>
      </c>
      <c r="G1051" s="35"/>
      <c r="H1051" s="35"/>
      <c r="I1051" s="78"/>
      <c r="J1051" s="10" t="n">
        <f aca="false">F1051+I1051</f>
        <v>2863.2</v>
      </c>
      <c r="K1051" s="12" t="s">
        <v>1018</v>
      </c>
    </row>
    <row r="1052" s="1" customFormat="true" ht="15" hidden="false" customHeight="true" outlineLevel="0" collapsed="false">
      <c r="A1052" s="7" t="n">
        <v>1050</v>
      </c>
      <c r="B1052" s="15" t="s">
        <v>1089</v>
      </c>
      <c r="C1052" s="9" t="s">
        <v>12</v>
      </c>
      <c r="D1052" s="35" t="s">
        <v>16</v>
      </c>
      <c r="E1052" s="35" t="s">
        <v>17</v>
      </c>
      <c r="F1052" s="36" t="n">
        <v>2863.2</v>
      </c>
      <c r="G1052" s="35"/>
      <c r="H1052" s="35"/>
      <c r="I1052" s="78"/>
      <c r="J1052" s="10" t="n">
        <f aca="false">F1052+I1052</f>
        <v>2863.2</v>
      </c>
      <c r="K1052" s="12" t="s">
        <v>1018</v>
      </c>
    </row>
    <row r="1053" s="1" customFormat="true" ht="15" hidden="false" customHeight="true" outlineLevel="0" collapsed="false">
      <c r="A1053" s="7" t="n">
        <v>1051</v>
      </c>
      <c r="B1053" s="93" t="s">
        <v>1090</v>
      </c>
      <c r="C1053" s="9" t="s">
        <v>12</v>
      </c>
      <c r="D1053" s="35" t="s">
        <v>16</v>
      </c>
      <c r="E1053" s="35" t="s">
        <v>17</v>
      </c>
      <c r="F1053" s="36" t="n">
        <v>2863.2</v>
      </c>
      <c r="G1053" s="94" t="s">
        <v>16</v>
      </c>
      <c r="H1053" s="95" t="s">
        <v>17</v>
      </c>
      <c r="I1053" s="11" t="n">
        <v>1345.72</v>
      </c>
      <c r="J1053" s="10" t="n">
        <f aca="false">F1053+I1053</f>
        <v>4208.92</v>
      </c>
      <c r="K1053" s="84" t="s">
        <v>1018</v>
      </c>
    </row>
    <row r="1054" s="1" customFormat="true" ht="15" hidden="false" customHeight="true" outlineLevel="0" collapsed="false">
      <c r="A1054" s="7" t="n">
        <v>1052</v>
      </c>
      <c r="B1054" s="15" t="s">
        <v>1091</v>
      </c>
      <c r="C1054" s="9" t="s">
        <v>12</v>
      </c>
      <c r="D1054" s="35" t="s">
        <v>16</v>
      </c>
      <c r="E1054" s="35" t="s">
        <v>17</v>
      </c>
      <c r="F1054" s="36" t="n">
        <v>2863.2</v>
      </c>
      <c r="G1054" s="35"/>
      <c r="H1054" s="35"/>
      <c r="I1054" s="78"/>
      <c r="J1054" s="10" t="n">
        <f aca="false">F1054+I1054</f>
        <v>2863.2</v>
      </c>
      <c r="K1054" s="84" t="s">
        <v>1018</v>
      </c>
    </row>
    <row r="1055" s="1" customFormat="true" ht="15" hidden="false" customHeight="true" outlineLevel="0" collapsed="false">
      <c r="A1055" s="7" t="n">
        <v>1053</v>
      </c>
      <c r="B1055" s="15" t="s">
        <v>1092</v>
      </c>
      <c r="C1055" s="9" t="s">
        <v>12</v>
      </c>
      <c r="D1055" s="35" t="s">
        <v>16</v>
      </c>
      <c r="E1055" s="35" t="s">
        <v>17</v>
      </c>
      <c r="F1055" s="36" t="n">
        <v>2863.2</v>
      </c>
      <c r="G1055" s="37"/>
      <c r="H1055" s="37"/>
      <c r="I1055" s="11"/>
      <c r="J1055" s="10" t="n">
        <f aca="false">F1055+I1055</f>
        <v>2863.2</v>
      </c>
      <c r="K1055" s="84" t="s">
        <v>1018</v>
      </c>
    </row>
    <row r="1056" s="1" customFormat="true" ht="15" hidden="false" customHeight="true" outlineLevel="0" collapsed="false">
      <c r="A1056" s="7" t="n">
        <v>1054</v>
      </c>
      <c r="B1056" s="15" t="s">
        <v>1093</v>
      </c>
      <c r="C1056" s="9" t="s">
        <v>12</v>
      </c>
      <c r="D1056" s="35" t="s">
        <v>16</v>
      </c>
      <c r="E1056" s="35" t="s">
        <v>17</v>
      </c>
      <c r="F1056" s="36" t="n">
        <v>2863.2</v>
      </c>
      <c r="G1056" s="37"/>
      <c r="H1056" s="37"/>
      <c r="I1056" s="11"/>
      <c r="J1056" s="10" t="n">
        <f aca="false">F1056+I1056</f>
        <v>2863.2</v>
      </c>
      <c r="K1056" s="84" t="s">
        <v>1018</v>
      </c>
    </row>
    <row r="1057" s="1" customFormat="true" ht="15" hidden="false" customHeight="true" outlineLevel="0" collapsed="false">
      <c r="A1057" s="7" t="n">
        <v>1055</v>
      </c>
      <c r="B1057" s="15" t="s">
        <v>1094</v>
      </c>
      <c r="C1057" s="9" t="s">
        <v>12</v>
      </c>
      <c r="D1057" s="35" t="s">
        <v>16</v>
      </c>
      <c r="E1057" s="35" t="s">
        <v>17</v>
      </c>
      <c r="F1057" s="36" t="n">
        <v>2863.2</v>
      </c>
      <c r="G1057" s="35" t="s">
        <v>16</v>
      </c>
      <c r="H1057" s="35" t="s">
        <v>17</v>
      </c>
      <c r="I1057" s="78" t="n">
        <v>1345.72</v>
      </c>
      <c r="J1057" s="10" t="n">
        <f aca="false">F1057+I1057</f>
        <v>4208.92</v>
      </c>
      <c r="K1057" s="84" t="s">
        <v>1018</v>
      </c>
    </row>
    <row r="1058" s="1" customFormat="true" ht="15" hidden="false" customHeight="true" outlineLevel="0" collapsed="false">
      <c r="A1058" s="7" t="n">
        <v>1056</v>
      </c>
      <c r="B1058" s="16" t="s">
        <v>1095</v>
      </c>
      <c r="C1058" s="9" t="s">
        <v>12</v>
      </c>
      <c r="D1058" s="35" t="s">
        <v>16</v>
      </c>
      <c r="E1058" s="35" t="s">
        <v>17</v>
      </c>
      <c r="F1058" s="36" t="n">
        <v>2863.2</v>
      </c>
      <c r="G1058" s="17"/>
      <c r="H1058" s="17"/>
      <c r="I1058" s="11"/>
      <c r="J1058" s="10" t="n">
        <f aca="false">F1058+I1058</f>
        <v>2863.2</v>
      </c>
      <c r="K1058" s="12" t="s">
        <v>1018</v>
      </c>
    </row>
    <row r="1059" s="1" customFormat="true" ht="15" hidden="false" customHeight="true" outlineLevel="0" collapsed="false">
      <c r="A1059" s="7" t="n">
        <v>1057</v>
      </c>
      <c r="B1059" s="16" t="s">
        <v>1096</v>
      </c>
      <c r="C1059" s="9" t="s">
        <v>12</v>
      </c>
      <c r="D1059" s="35" t="s">
        <v>16</v>
      </c>
      <c r="E1059" s="35" t="s">
        <v>17</v>
      </c>
      <c r="F1059" s="36" t="n">
        <v>2863.2</v>
      </c>
      <c r="G1059" s="17"/>
      <c r="H1059" s="17"/>
      <c r="I1059" s="11"/>
      <c r="J1059" s="10" t="n">
        <f aca="false">F1059+I1059</f>
        <v>2863.2</v>
      </c>
      <c r="K1059" s="12" t="s">
        <v>1018</v>
      </c>
    </row>
    <row r="1060" s="1" customFormat="true" ht="15" hidden="false" customHeight="true" outlineLevel="0" collapsed="false">
      <c r="A1060" s="7" t="n">
        <v>1058</v>
      </c>
      <c r="B1060" s="16" t="s">
        <v>1097</v>
      </c>
      <c r="C1060" s="9" t="s">
        <v>12</v>
      </c>
      <c r="D1060" s="35" t="s">
        <v>16</v>
      </c>
      <c r="E1060" s="35" t="s">
        <v>17</v>
      </c>
      <c r="F1060" s="36" t="n">
        <v>2863.2</v>
      </c>
      <c r="G1060" s="35" t="s">
        <v>16</v>
      </c>
      <c r="H1060" s="35" t="s">
        <v>17</v>
      </c>
      <c r="I1060" s="78" t="n">
        <v>1345.72</v>
      </c>
      <c r="J1060" s="10" t="n">
        <f aca="false">F1060+I1060</f>
        <v>4208.92</v>
      </c>
      <c r="K1060" s="12" t="s">
        <v>1018</v>
      </c>
    </row>
    <row r="1061" s="1" customFormat="true" ht="15" hidden="false" customHeight="true" outlineLevel="0" collapsed="false">
      <c r="A1061" s="7" t="n">
        <v>1059</v>
      </c>
      <c r="B1061" s="16" t="s">
        <v>1098</v>
      </c>
      <c r="C1061" s="9" t="s">
        <v>12</v>
      </c>
      <c r="D1061" s="7" t="s">
        <v>16</v>
      </c>
      <c r="E1061" s="7" t="s">
        <v>17</v>
      </c>
      <c r="F1061" s="36" t="n">
        <v>2863.2</v>
      </c>
      <c r="G1061" s="7" t="s">
        <v>16</v>
      </c>
      <c r="H1061" s="7" t="s">
        <v>17</v>
      </c>
      <c r="I1061" s="78" t="n">
        <v>1345.72</v>
      </c>
      <c r="J1061" s="10" t="n">
        <f aca="false">F1061+I1061</f>
        <v>4208.92</v>
      </c>
      <c r="K1061" s="12" t="s">
        <v>1018</v>
      </c>
    </row>
    <row r="1062" s="1" customFormat="true" ht="15" hidden="false" customHeight="true" outlineLevel="0" collapsed="false">
      <c r="A1062" s="7" t="n">
        <v>1060</v>
      </c>
      <c r="B1062" s="16" t="s">
        <v>1099</v>
      </c>
      <c r="C1062" s="9" t="s">
        <v>12</v>
      </c>
      <c r="D1062" s="7" t="s">
        <v>16</v>
      </c>
      <c r="E1062" s="7" t="s">
        <v>17</v>
      </c>
      <c r="F1062" s="7" t="n">
        <v>2863.2</v>
      </c>
      <c r="G1062" s="7" t="s">
        <v>16</v>
      </c>
      <c r="H1062" s="7" t="s">
        <v>17</v>
      </c>
      <c r="I1062" s="7" t="n">
        <v>1345.72</v>
      </c>
      <c r="J1062" s="10" t="n">
        <f aca="false">F1062+I1062</f>
        <v>4208.92</v>
      </c>
      <c r="K1062" s="12" t="s">
        <v>1018</v>
      </c>
    </row>
    <row r="1063" s="1" customFormat="true" ht="15" hidden="false" customHeight="true" outlineLevel="0" collapsed="false">
      <c r="A1063" s="7" t="n">
        <v>1061</v>
      </c>
      <c r="B1063" s="16" t="s">
        <v>1100</v>
      </c>
      <c r="C1063" s="9" t="s">
        <v>12</v>
      </c>
      <c r="D1063" s="7" t="s">
        <v>16</v>
      </c>
      <c r="E1063" s="17" t="s">
        <v>17</v>
      </c>
      <c r="F1063" s="7" t="n">
        <v>2863.2</v>
      </c>
      <c r="G1063" s="7"/>
      <c r="H1063" s="17"/>
      <c r="I1063" s="7"/>
      <c r="J1063" s="10" t="n">
        <f aca="false">F1063+I1063</f>
        <v>2863.2</v>
      </c>
      <c r="K1063" s="12" t="s">
        <v>1018</v>
      </c>
    </row>
    <row r="1064" s="1" customFormat="true" ht="15" hidden="false" customHeight="true" outlineLevel="0" collapsed="false">
      <c r="A1064" s="7" t="n">
        <v>1062</v>
      </c>
      <c r="B1064" s="19" t="s">
        <v>1101</v>
      </c>
      <c r="C1064" s="9" t="s">
        <v>12</v>
      </c>
      <c r="D1064" s="35" t="s">
        <v>16</v>
      </c>
      <c r="E1064" s="35" t="s">
        <v>17</v>
      </c>
      <c r="F1064" s="36" t="n">
        <v>2863.2</v>
      </c>
      <c r="G1064" s="35" t="s">
        <v>16</v>
      </c>
      <c r="H1064" s="35" t="s">
        <v>17</v>
      </c>
      <c r="I1064" s="78" t="n">
        <v>1345.72</v>
      </c>
      <c r="J1064" s="10" t="n">
        <f aca="false">F1064+I1064</f>
        <v>4208.92</v>
      </c>
      <c r="K1064" s="12" t="s">
        <v>1018</v>
      </c>
    </row>
    <row r="1065" s="1" customFormat="true" ht="15" hidden="false" customHeight="true" outlineLevel="0" collapsed="false">
      <c r="A1065" s="7" t="n">
        <v>1063</v>
      </c>
      <c r="B1065" s="52" t="s">
        <v>1102</v>
      </c>
      <c r="C1065" s="9" t="s">
        <v>12</v>
      </c>
      <c r="D1065" s="96" t="s">
        <v>16</v>
      </c>
      <c r="E1065" s="96" t="s">
        <v>17</v>
      </c>
      <c r="F1065" s="96" t="n">
        <v>2863.2</v>
      </c>
      <c r="G1065" s="97"/>
      <c r="H1065" s="97"/>
      <c r="I1065" s="11"/>
      <c r="J1065" s="10" t="n">
        <f aca="false">F1065+I1065</f>
        <v>2863.2</v>
      </c>
      <c r="K1065" s="98" t="s">
        <v>1018</v>
      </c>
    </row>
    <row r="1066" s="1" customFormat="true" ht="15" hidden="false" customHeight="true" outlineLevel="0" collapsed="false">
      <c r="A1066" s="7" t="n">
        <v>1064</v>
      </c>
      <c r="B1066" s="52" t="s">
        <v>141</v>
      </c>
      <c r="C1066" s="9" t="s">
        <v>12</v>
      </c>
      <c r="D1066" s="96" t="s">
        <v>16</v>
      </c>
      <c r="E1066" s="96" t="s">
        <v>17</v>
      </c>
      <c r="F1066" s="96" t="n">
        <v>2863.2</v>
      </c>
      <c r="G1066" s="96"/>
      <c r="H1066" s="96"/>
      <c r="I1066" s="99"/>
      <c r="J1066" s="10" t="n">
        <f aca="false">F1066+I1066</f>
        <v>2863.2</v>
      </c>
      <c r="K1066" s="98" t="s">
        <v>1018</v>
      </c>
    </row>
    <row r="1067" s="1" customFormat="true" ht="15" hidden="false" customHeight="true" outlineLevel="0" collapsed="false">
      <c r="A1067" s="7" t="n">
        <v>1065</v>
      </c>
      <c r="B1067" s="52" t="s">
        <v>1103</v>
      </c>
      <c r="C1067" s="9" t="s">
        <v>12</v>
      </c>
      <c r="D1067" s="96" t="s">
        <v>16</v>
      </c>
      <c r="E1067" s="96" t="s">
        <v>17</v>
      </c>
      <c r="F1067" s="96" t="n">
        <v>2863.2</v>
      </c>
      <c r="G1067" s="97"/>
      <c r="H1067" s="97"/>
      <c r="I1067" s="11"/>
      <c r="J1067" s="10" t="n">
        <f aca="false">F1067+I1067</f>
        <v>2863.2</v>
      </c>
      <c r="K1067" s="98" t="s">
        <v>1018</v>
      </c>
    </row>
    <row r="1068" s="1" customFormat="true" ht="15" hidden="false" customHeight="true" outlineLevel="0" collapsed="false">
      <c r="A1068" s="7" t="n">
        <v>1066</v>
      </c>
      <c r="B1068" s="52" t="s">
        <v>1104</v>
      </c>
      <c r="C1068" s="9" t="s">
        <v>12</v>
      </c>
      <c r="D1068" s="96" t="s">
        <v>16</v>
      </c>
      <c r="E1068" s="96" t="s">
        <v>17</v>
      </c>
      <c r="F1068" s="96" t="n">
        <v>2863.2</v>
      </c>
      <c r="G1068" s="96"/>
      <c r="H1068" s="96"/>
      <c r="I1068" s="99"/>
      <c r="J1068" s="10" t="n">
        <f aca="false">F1068+I1068</f>
        <v>2863.2</v>
      </c>
      <c r="K1068" s="98" t="s">
        <v>1018</v>
      </c>
    </row>
    <row r="1069" s="1" customFormat="true" ht="15" hidden="false" customHeight="true" outlineLevel="0" collapsed="false">
      <c r="A1069" s="7" t="n">
        <v>1067</v>
      </c>
      <c r="B1069" s="52" t="s">
        <v>1105</v>
      </c>
      <c r="C1069" s="9" t="s">
        <v>12</v>
      </c>
      <c r="D1069" s="96" t="s">
        <v>16</v>
      </c>
      <c r="E1069" s="96" t="s">
        <v>17</v>
      </c>
      <c r="F1069" s="96" t="n">
        <v>2863.2</v>
      </c>
      <c r="G1069" s="97"/>
      <c r="H1069" s="97"/>
      <c r="I1069" s="11"/>
      <c r="J1069" s="10" t="n">
        <f aca="false">F1069+I1069</f>
        <v>2863.2</v>
      </c>
      <c r="K1069" s="98" t="s">
        <v>1018</v>
      </c>
    </row>
    <row r="1070" s="1" customFormat="true" ht="15" hidden="false" customHeight="true" outlineLevel="0" collapsed="false">
      <c r="A1070" s="7" t="n">
        <v>1068</v>
      </c>
      <c r="B1070" s="52" t="s">
        <v>1106</v>
      </c>
      <c r="C1070" s="9" t="s">
        <v>12</v>
      </c>
      <c r="D1070" s="96" t="s">
        <v>16</v>
      </c>
      <c r="E1070" s="96" t="s">
        <v>17</v>
      </c>
      <c r="F1070" s="96" t="n">
        <v>2863.2</v>
      </c>
      <c r="G1070" s="96"/>
      <c r="H1070" s="96"/>
      <c r="I1070" s="99"/>
      <c r="J1070" s="10" t="n">
        <f aca="false">F1070+I1070</f>
        <v>2863.2</v>
      </c>
      <c r="K1070" s="98" t="s">
        <v>1018</v>
      </c>
    </row>
    <row r="1071" s="1" customFormat="true" ht="15" hidden="false" customHeight="true" outlineLevel="0" collapsed="false">
      <c r="A1071" s="7" t="n">
        <v>1069</v>
      </c>
      <c r="B1071" s="52" t="s">
        <v>1107</v>
      </c>
      <c r="C1071" s="9" t="s">
        <v>12</v>
      </c>
      <c r="D1071" s="96" t="s">
        <v>16</v>
      </c>
      <c r="E1071" s="96" t="s">
        <v>17</v>
      </c>
      <c r="F1071" s="96" t="n">
        <v>2863.2</v>
      </c>
      <c r="G1071" s="96" t="s">
        <v>16</v>
      </c>
      <c r="H1071" s="97" t="s">
        <v>17</v>
      </c>
      <c r="I1071" s="11" t="n">
        <v>1345.72</v>
      </c>
      <c r="J1071" s="10" t="n">
        <f aca="false">F1071+I1071</f>
        <v>4208.92</v>
      </c>
      <c r="K1071" s="98" t="s">
        <v>1018</v>
      </c>
    </row>
    <row r="1072" s="1" customFormat="true" ht="15" hidden="false" customHeight="true" outlineLevel="0" collapsed="false">
      <c r="A1072" s="7" t="n">
        <v>1070</v>
      </c>
      <c r="B1072" s="52" t="s">
        <v>1108</v>
      </c>
      <c r="C1072" s="9" t="s">
        <v>12</v>
      </c>
      <c r="D1072" s="96" t="s">
        <v>16</v>
      </c>
      <c r="E1072" s="96" t="s">
        <v>17</v>
      </c>
      <c r="F1072" s="96" t="n">
        <v>2863.2</v>
      </c>
      <c r="G1072" s="96" t="s">
        <v>16</v>
      </c>
      <c r="H1072" s="96" t="s">
        <v>17</v>
      </c>
      <c r="I1072" s="99" t="n">
        <v>1345.72</v>
      </c>
      <c r="J1072" s="10" t="n">
        <f aca="false">F1072+I1072</f>
        <v>4208.92</v>
      </c>
      <c r="K1072" s="98" t="s">
        <v>1018</v>
      </c>
    </row>
    <row r="1073" s="1" customFormat="true" ht="15" hidden="false" customHeight="true" outlineLevel="0" collapsed="false">
      <c r="A1073" s="7" t="n">
        <v>1071</v>
      </c>
      <c r="B1073" s="52" t="s">
        <v>1109</v>
      </c>
      <c r="C1073" s="9" t="s">
        <v>12</v>
      </c>
      <c r="D1073" s="96" t="s">
        <v>33</v>
      </c>
      <c r="E1073" s="96" t="s">
        <v>17</v>
      </c>
      <c r="F1073" s="96" t="n">
        <v>1431.6</v>
      </c>
      <c r="G1073" s="96" t="s">
        <v>33</v>
      </c>
      <c r="H1073" s="96" t="s">
        <v>17</v>
      </c>
      <c r="I1073" s="99" t="n">
        <v>672.86</v>
      </c>
      <c r="J1073" s="10" t="n">
        <f aca="false">F1073+I1073</f>
        <v>2104.46</v>
      </c>
      <c r="K1073" s="98" t="s">
        <v>1018</v>
      </c>
    </row>
    <row r="1074" s="1" customFormat="true" ht="15" hidden="false" customHeight="true" outlineLevel="0" collapsed="false">
      <c r="A1074" s="7" t="n">
        <v>1072</v>
      </c>
      <c r="B1074" s="52" t="s">
        <v>1110</v>
      </c>
      <c r="C1074" s="9" t="s">
        <v>12</v>
      </c>
      <c r="D1074" s="96" t="s">
        <v>16</v>
      </c>
      <c r="E1074" s="96" t="s">
        <v>17</v>
      </c>
      <c r="F1074" s="96" t="n">
        <v>2863.2</v>
      </c>
      <c r="G1074" s="96" t="s">
        <v>16</v>
      </c>
      <c r="H1074" s="96" t="s">
        <v>17</v>
      </c>
      <c r="I1074" s="99" t="n">
        <v>1345.72</v>
      </c>
      <c r="J1074" s="10" t="n">
        <f aca="false">F1074+I1074</f>
        <v>4208.92</v>
      </c>
      <c r="K1074" s="98" t="s">
        <v>1018</v>
      </c>
    </row>
    <row r="1075" s="1" customFormat="true" ht="15" hidden="false" customHeight="true" outlineLevel="0" collapsed="false">
      <c r="A1075" s="7" t="n">
        <v>1073</v>
      </c>
      <c r="B1075" s="52" t="s">
        <v>1111</v>
      </c>
      <c r="C1075" s="9" t="s">
        <v>12</v>
      </c>
      <c r="D1075" s="96" t="s">
        <v>16</v>
      </c>
      <c r="E1075" s="96" t="s">
        <v>17</v>
      </c>
      <c r="F1075" s="96" t="n">
        <v>2863.2</v>
      </c>
      <c r="G1075" s="96" t="s">
        <v>16</v>
      </c>
      <c r="H1075" s="96" t="s">
        <v>17</v>
      </c>
      <c r="I1075" s="99" t="n">
        <v>1345.72</v>
      </c>
      <c r="J1075" s="10" t="n">
        <f aca="false">F1075+I1075</f>
        <v>4208.92</v>
      </c>
      <c r="K1075" s="98" t="s">
        <v>1018</v>
      </c>
    </row>
    <row r="1076" s="1" customFormat="true" ht="15" hidden="false" customHeight="true" outlineLevel="0" collapsed="false">
      <c r="A1076" s="7" t="n">
        <v>1074</v>
      </c>
      <c r="B1076" s="52" t="s">
        <v>1112</v>
      </c>
      <c r="C1076" s="9" t="s">
        <v>12</v>
      </c>
      <c r="D1076" s="96" t="s">
        <v>16</v>
      </c>
      <c r="E1076" s="96" t="s">
        <v>17</v>
      </c>
      <c r="F1076" s="96" t="n">
        <v>2863.2</v>
      </c>
      <c r="G1076" s="96"/>
      <c r="H1076" s="96"/>
      <c r="I1076" s="99"/>
      <c r="J1076" s="10" t="n">
        <f aca="false">F1076+I1076</f>
        <v>2863.2</v>
      </c>
      <c r="K1076" s="98" t="s">
        <v>1018</v>
      </c>
    </row>
    <row r="1077" s="1" customFormat="true" ht="15" hidden="false" customHeight="true" outlineLevel="0" collapsed="false">
      <c r="A1077" s="7" t="n">
        <v>1075</v>
      </c>
      <c r="B1077" s="52" t="s">
        <v>1113</v>
      </c>
      <c r="C1077" s="9" t="s">
        <v>12</v>
      </c>
      <c r="D1077" s="96" t="s">
        <v>16</v>
      </c>
      <c r="E1077" s="96" t="s">
        <v>17</v>
      </c>
      <c r="F1077" s="96" t="n">
        <v>2863.2</v>
      </c>
      <c r="G1077" s="96" t="s">
        <v>16</v>
      </c>
      <c r="H1077" s="97" t="s">
        <v>17</v>
      </c>
      <c r="I1077" s="11" t="n">
        <v>1345.72</v>
      </c>
      <c r="J1077" s="10" t="n">
        <f aca="false">F1077+I1077</f>
        <v>4208.92</v>
      </c>
      <c r="K1077" s="98" t="s">
        <v>1018</v>
      </c>
    </row>
    <row r="1078" s="1" customFormat="true" ht="15" hidden="false" customHeight="true" outlineLevel="0" collapsed="false">
      <c r="A1078" s="7" t="n">
        <v>1076</v>
      </c>
      <c r="B1078" s="52" t="s">
        <v>1114</v>
      </c>
      <c r="C1078" s="9" t="s">
        <v>12</v>
      </c>
      <c r="D1078" s="96" t="s">
        <v>16</v>
      </c>
      <c r="E1078" s="96" t="s">
        <v>17</v>
      </c>
      <c r="F1078" s="96" t="n">
        <v>2863.2</v>
      </c>
      <c r="G1078" s="97"/>
      <c r="H1078" s="97"/>
      <c r="I1078" s="11"/>
      <c r="J1078" s="10" t="n">
        <f aca="false">F1078+I1078</f>
        <v>2863.2</v>
      </c>
      <c r="K1078" s="98" t="s">
        <v>1018</v>
      </c>
    </row>
    <row r="1079" s="1" customFormat="true" ht="15" hidden="false" customHeight="true" outlineLevel="0" collapsed="false">
      <c r="A1079" s="7" t="n">
        <v>1077</v>
      </c>
      <c r="B1079" s="52" t="s">
        <v>1115</v>
      </c>
      <c r="C1079" s="9" t="s">
        <v>12</v>
      </c>
      <c r="D1079" s="96" t="s">
        <v>16</v>
      </c>
      <c r="E1079" s="96" t="s">
        <v>17</v>
      </c>
      <c r="F1079" s="96" t="n">
        <v>2863.2</v>
      </c>
      <c r="G1079" s="97"/>
      <c r="H1079" s="97"/>
      <c r="I1079" s="11"/>
      <c r="J1079" s="10" t="n">
        <f aca="false">F1079+I1079</f>
        <v>2863.2</v>
      </c>
      <c r="K1079" s="98" t="s">
        <v>1018</v>
      </c>
    </row>
    <row r="1080" s="1" customFormat="true" ht="15" hidden="false" customHeight="true" outlineLevel="0" collapsed="false">
      <c r="A1080" s="7" t="n">
        <v>1078</v>
      </c>
      <c r="B1080" s="52" t="s">
        <v>1116</v>
      </c>
      <c r="C1080" s="9" t="s">
        <v>12</v>
      </c>
      <c r="D1080" s="96" t="s">
        <v>16</v>
      </c>
      <c r="E1080" s="96" t="s">
        <v>17</v>
      </c>
      <c r="F1080" s="96" t="n">
        <v>2863.2</v>
      </c>
      <c r="G1080" s="96" t="s">
        <v>16</v>
      </c>
      <c r="H1080" s="97" t="s">
        <v>17</v>
      </c>
      <c r="I1080" s="11" t="n">
        <v>1345.72</v>
      </c>
      <c r="J1080" s="10" t="n">
        <f aca="false">F1080+I1080</f>
        <v>4208.92</v>
      </c>
      <c r="K1080" s="98" t="s">
        <v>1018</v>
      </c>
    </row>
    <row r="1081" s="1" customFormat="true" ht="15" hidden="false" customHeight="true" outlineLevel="0" collapsed="false">
      <c r="A1081" s="7" t="n">
        <v>1079</v>
      </c>
      <c r="B1081" s="52" t="s">
        <v>1117</v>
      </c>
      <c r="C1081" s="9" t="s">
        <v>12</v>
      </c>
      <c r="D1081" s="96" t="s">
        <v>16</v>
      </c>
      <c r="E1081" s="96" t="s">
        <v>17</v>
      </c>
      <c r="F1081" s="96" t="n">
        <v>2863.2</v>
      </c>
      <c r="G1081" s="96" t="s">
        <v>16</v>
      </c>
      <c r="H1081" s="96" t="s">
        <v>17</v>
      </c>
      <c r="I1081" s="99" t="n">
        <v>1345.72</v>
      </c>
      <c r="J1081" s="10" t="n">
        <f aca="false">F1081+I1081</f>
        <v>4208.92</v>
      </c>
      <c r="K1081" s="98" t="s">
        <v>1018</v>
      </c>
    </row>
    <row r="1082" s="1" customFormat="true" ht="15" hidden="false" customHeight="true" outlineLevel="0" collapsed="false">
      <c r="A1082" s="7" t="n">
        <v>1080</v>
      </c>
      <c r="B1082" s="18" t="s">
        <v>1118</v>
      </c>
      <c r="C1082" s="9" t="s">
        <v>12</v>
      </c>
      <c r="D1082" s="96" t="s">
        <v>16</v>
      </c>
      <c r="E1082" s="96" t="s">
        <v>17</v>
      </c>
      <c r="F1082" s="96" t="n">
        <v>2863.2</v>
      </c>
      <c r="G1082" s="96"/>
      <c r="H1082" s="96"/>
      <c r="I1082" s="99"/>
      <c r="J1082" s="10" t="n">
        <f aca="false">F1082+I1082</f>
        <v>2863.2</v>
      </c>
      <c r="K1082" s="98" t="s">
        <v>1018</v>
      </c>
    </row>
    <row r="1083" s="1" customFormat="true" ht="15" hidden="false" customHeight="true" outlineLevel="0" collapsed="false">
      <c r="A1083" s="7" t="n">
        <v>1081</v>
      </c>
      <c r="B1083" s="52" t="s">
        <v>1119</v>
      </c>
      <c r="C1083" s="9" t="s">
        <v>12</v>
      </c>
      <c r="D1083" s="96" t="s">
        <v>20</v>
      </c>
      <c r="E1083" s="96" t="s">
        <v>17</v>
      </c>
      <c r="F1083" s="96" t="n">
        <v>2386</v>
      </c>
      <c r="G1083" s="96" t="s">
        <v>20</v>
      </c>
      <c r="H1083" s="97" t="s">
        <v>17</v>
      </c>
      <c r="I1083" s="11" t="n">
        <v>1121.43</v>
      </c>
      <c r="J1083" s="10" t="n">
        <f aca="false">F1083+I1083</f>
        <v>3507.43</v>
      </c>
      <c r="K1083" s="98" t="s">
        <v>1018</v>
      </c>
    </row>
    <row r="1084" s="1" customFormat="true" ht="15" hidden="false" customHeight="true" outlineLevel="0" collapsed="false">
      <c r="A1084" s="7" t="n">
        <v>1082</v>
      </c>
      <c r="B1084" s="52" t="s">
        <v>1120</v>
      </c>
      <c r="C1084" s="9" t="s">
        <v>12</v>
      </c>
      <c r="D1084" s="96" t="s">
        <v>16</v>
      </c>
      <c r="E1084" s="96" t="s">
        <v>17</v>
      </c>
      <c r="F1084" s="96" t="n">
        <v>2863.2</v>
      </c>
      <c r="G1084" s="96"/>
      <c r="H1084" s="96"/>
      <c r="I1084" s="99"/>
      <c r="J1084" s="10" t="n">
        <f aca="false">F1084+I1084</f>
        <v>2863.2</v>
      </c>
      <c r="K1084" s="98" t="s">
        <v>1018</v>
      </c>
    </row>
    <row r="1085" s="1" customFormat="true" ht="15" hidden="false" customHeight="true" outlineLevel="0" collapsed="false">
      <c r="A1085" s="7" t="n">
        <v>1083</v>
      </c>
      <c r="B1085" s="52" t="s">
        <v>1121</v>
      </c>
      <c r="C1085" s="9" t="s">
        <v>12</v>
      </c>
      <c r="D1085" s="96" t="s">
        <v>16</v>
      </c>
      <c r="E1085" s="96" t="s">
        <v>17</v>
      </c>
      <c r="F1085" s="96" t="n">
        <v>2863.2</v>
      </c>
      <c r="G1085" s="96" t="s">
        <v>16</v>
      </c>
      <c r="H1085" s="97" t="s">
        <v>17</v>
      </c>
      <c r="I1085" s="11" t="n">
        <v>1345.72</v>
      </c>
      <c r="J1085" s="10" t="n">
        <f aca="false">F1085+I1085</f>
        <v>4208.92</v>
      </c>
      <c r="K1085" s="98" t="s">
        <v>1018</v>
      </c>
    </row>
    <row r="1086" s="1" customFormat="true" ht="15" hidden="false" customHeight="true" outlineLevel="0" collapsed="false">
      <c r="A1086" s="7" t="n">
        <v>1084</v>
      </c>
      <c r="B1086" s="52" t="s">
        <v>1122</v>
      </c>
      <c r="C1086" s="9" t="s">
        <v>12</v>
      </c>
      <c r="D1086" s="96" t="s">
        <v>16</v>
      </c>
      <c r="E1086" s="96" t="s">
        <v>17</v>
      </c>
      <c r="F1086" s="96" t="n">
        <v>2863.2</v>
      </c>
      <c r="G1086" s="97"/>
      <c r="H1086" s="97"/>
      <c r="I1086" s="11"/>
      <c r="J1086" s="10" t="n">
        <f aca="false">F1086+I1086</f>
        <v>2863.2</v>
      </c>
      <c r="K1086" s="98" t="s">
        <v>1018</v>
      </c>
    </row>
    <row r="1087" s="1" customFormat="true" ht="15" hidden="false" customHeight="true" outlineLevel="0" collapsed="false">
      <c r="A1087" s="7" t="n">
        <v>1085</v>
      </c>
      <c r="B1087" s="52" t="s">
        <v>1123</v>
      </c>
      <c r="C1087" s="9" t="s">
        <v>12</v>
      </c>
      <c r="D1087" s="96" t="n">
        <v>202403</v>
      </c>
      <c r="E1087" s="96" t="n">
        <v>202403</v>
      </c>
      <c r="F1087" s="96" t="n">
        <v>477.2</v>
      </c>
      <c r="G1087" s="97"/>
      <c r="H1087" s="97"/>
      <c r="I1087" s="11"/>
      <c r="J1087" s="10" t="n">
        <f aca="false">F1087+I1087</f>
        <v>477.2</v>
      </c>
      <c r="K1087" s="98" t="s">
        <v>1018</v>
      </c>
    </row>
    <row r="1088" s="1" customFormat="true" ht="15" hidden="false" customHeight="true" outlineLevel="0" collapsed="false">
      <c r="A1088" s="7" t="n">
        <v>1086</v>
      </c>
      <c r="B1088" s="52" t="s">
        <v>1124</v>
      </c>
      <c r="C1088" s="9" t="s">
        <v>12</v>
      </c>
      <c r="D1088" s="96" t="s">
        <v>20</v>
      </c>
      <c r="E1088" s="96" t="s">
        <v>17</v>
      </c>
      <c r="F1088" s="96" t="n">
        <v>2386</v>
      </c>
      <c r="G1088" s="100" t="s">
        <v>20</v>
      </c>
      <c r="H1088" s="101" t="s">
        <v>17</v>
      </c>
      <c r="I1088" s="11" t="n">
        <v>1121.43</v>
      </c>
      <c r="J1088" s="10" t="n">
        <f aca="false">F1088+I1088</f>
        <v>3507.43</v>
      </c>
      <c r="K1088" s="98" t="s">
        <v>1018</v>
      </c>
    </row>
    <row r="1089" s="1" customFormat="true" ht="15" hidden="false" customHeight="true" outlineLevel="0" collapsed="false">
      <c r="A1089" s="7" t="n">
        <v>1087</v>
      </c>
      <c r="B1089" s="52" t="s">
        <v>1125</v>
      </c>
      <c r="C1089" s="9" t="s">
        <v>12</v>
      </c>
      <c r="D1089" s="96" t="s">
        <v>20</v>
      </c>
      <c r="E1089" s="96" t="s">
        <v>17</v>
      </c>
      <c r="F1089" s="96" t="n">
        <v>2386</v>
      </c>
      <c r="G1089" s="101"/>
      <c r="H1089" s="101"/>
      <c r="I1089" s="101"/>
      <c r="J1089" s="10" t="n">
        <f aca="false">F1089+I1089</f>
        <v>2386</v>
      </c>
      <c r="K1089" s="98" t="s">
        <v>1018</v>
      </c>
    </row>
    <row r="1090" s="1" customFormat="true" ht="15" hidden="false" customHeight="true" outlineLevel="0" collapsed="false">
      <c r="A1090" s="7" t="n">
        <v>1088</v>
      </c>
      <c r="B1090" s="52" t="s">
        <v>1126</v>
      </c>
      <c r="C1090" s="9" t="s">
        <v>12</v>
      </c>
      <c r="D1090" s="96" t="n">
        <v>202310</v>
      </c>
      <c r="E1090" s="96" t="n">
        <v>202310</v>
      </c>
      <c r="F1090" s="96" t="n">
        <v>477.2</v>
      </c>
      <c r="G1090" s="97" t="s">
        <v>16</v>
      </c>
      <c r="H1090" s="97" t="n">
        <v>202310</v>
      </c>
      <c r="I1090" s="11" t="n">
        <v>224.28</v>
      </c>
      <c r="J1090" s="10" t="n">
        <f aca="false">F1090+I1090</f>
        <v>701.48</v>
      </c>
      <c r="K1090" s="98" t="s">
        <v>1018</v>
      </c>
    </row>
    <row r="1091" s="1" customFormat="true" ht="15" hidden="false" customHeight="true" outlineLevel="0" collapsed="false">
      <c r="A1091" s="7" t="n">
        <v>1089</v>
      </c>
      <c r="B1091" s="52" t="s">
        <v>1127</v>
      </c>
      <c r="C1091" s="9" t="s">
        <v>12</v>
      </c>
      <c r="D1091" s="96" t="s">
        <v>20</v>
      </c>
      <c r="E1091" s="96" t="s">
        <v>17</v>
      </c>
      <c r="F1091" s="96" t="n">
        <v>2386</v>
      </c>
      <c r="G1091" s="96" t="s">
        <v>20</v>
      </c>
      <c r="H1091" s="96" t="s">
        <v>17</v>
      </c>
      <c r="I1091" s="101" t="n">
        <v>1121.43</v>
      </c>
      <c r="J1091" s="10" t="n">
        <f aca="false">F1091+I1091</f>
        <v>3507.43</v>
      </c>
      <c r="K1091" s="98" t="s">
        <v>1018</v>
      </c>
    </row>
    <row r="1092" s="1" customFormat="true" ht="15" hidden="false" customHeight="true" outlineLevel="0" collapsed="false">
      <c r="A1092" s="7" t="n">
        <v>1090</v>
      </c>
      <c r="B1092" s="52" t="s">
        <v>1128</v>
      </c>
      <c r="C1092" s="9" t="s">
        <v>12</v>
      </c>
      <c r="D1092" s="96" t="s">
        <v>20</v>
      </c>
      <c r="E1092" s="96" t="s">
        <v>17</v>
      </c>
      <c r="F1092" s="96" t="n">
        <v>2386</v>
      </c>
      <c r="G1092" s="101"/>
      <c r="H1092" s="101"/>
      <c r="I1092" s="101"/>
      <c r="J1092" s="10" t="n">
        <f aca="false">F1092+I1092</f>
        <v>2386</v>
      </c>
      <c r="K1092" s="98" t="s">
        <v>1018</v>
      </c>
    </row>
    <row r="1093" s="1" customFormat="true" ht="15" hidden="false" customHeight="true" outlineLevel="0" collapsed="false">
      <c r="A1093" s="7" t="n">
        <v>1091</v>
      </c>
      <c r="B1093" s="52" t="s">
        <v>1129</v>
      </c>
      <c r="C1093" s="9" t="s">
        <v>12</v>
      </c>
      <c r="D1093" s="96" t="s">
        <v>20</v>
      </c>
      <c r="E1093" s="96" t="s">
        <v>17</v>
      </c>
      <c r="F1093" s="96" t="n">
        <v>2386</v>
      </c>
      <c r="G1093" s="96" t="s">
        <v>20</v>
      </c>
      <c r="H1093" s="96" t="s">
        <v>17</v>
      </c>
      <c r="I1093" s="101" t="n">
        <v>1121.43</v>
      </c>
      <c r="J1093" s="10" t="n">
        <f aca="false">F1093+I1093</f>
        <v>3507.43</v>
      </c>
      <c r="K1093" s="19" t="s">
        <v>1018</v>
      </c>
    </row>
    <row r="1094" s="1" customFormat="true" ht="15" hidden="false" customHeight="true" outlineLevel="0" collapsed="false">
      <c r="A1094" s="7" t="n">
        <v>1092</v>
      </c>
      <c r="B1094" s="52" t="s">
        <v>1130</v>
      </c>
      <c r="C1094" s="9" t="s">
        <v>12</v>
      </c>
      <c r="D1094" s="68" t="s">
        <v>20</v>
      </c>
      <c r="E1094" s="68" t="s">
        <v>558</v>
      </c>
      <c r="F1094" s="68" t="n">
        <v>1908.8</v>
      </c>
      <c r="G1094" s="68"/>
      <c r="H1094" s="68"/>
      <c r="I1094" s="11"/>
      <c r="J1094" s="10" t="n">
        <f aca="false">F1094+I1094</f>
        <v>1908.8</v>
      </c>
      <c r="K1094" s="19" t="s">
        <v>1018</v>
      </c>
    </row>
    <row r="1095" s="1" customFormat="true" ht="15" hidden="false" customHeight="true" outlineLevel="0" collapsed="false">
      <c r="A1095" s="7" t="n">
        <v>1093</v>
      </c>
      <c r="B1095" s="52" t="s">
        <v>1131</v>
      </c>
      <c r="C1095" s="9" t="s">
        <v>12</v>
      </c>
      <c r="D1095" s="96" t="s">
        <v>20</v>
      </c>
      <c r="E1095" s="96" t="s">
        <v>17</v>
      </c>
      <c r="F1095" s="96" t="n">
        <v>2386</v>
      </c>
      <c r="G1095" s="96" t="s">
        <v>20</v>
      </c>
      <c r="H1095" s="96" t="s">
        <v>17</v>
      </c>
      <c r="I1095" s="101" t="n">
        <v>1121.43</v>
      </c>
      <c r="J1095" s="10" t="n">
        <f aca="false">F1095+I1095</f>
        <v>3507.43</v>
      </c>
      <c r="K1095" s="19" t="s">
        <v>1018</v>
      </c>
    </row>
    <row r="1096" s="1" customFormat="true" ht="15" hidden="false" customHeight="true" outlineLevel="0" collapsed="false">
      <c r="A1096" s="7" t="n">
        <v>1094</v>
      </c>
      <c r="B1096" s="52" t="s">
        <v>1132</v>
      </c>
      <c r="C1096" s="9" t="s">
        <v>12</v>
      </c>
      <c r="D1096" s="68" t="n">
        <v>202403</v>
      </c>
      <c r="E1096" s="68" t="s">
        <v>17</v>
      </c>
      <c r="F1096" s="68" t="n">
        <v>477.2</v>
      </c>
      <c r="G1096" s="68"/>
      <c r="H1096" s="68"/>
      <c r="I1096" s="11"/>
      <c r="J1096" s="10" t="n">
        <f aca="false">F1096+I1096</f>
        <v>477.2</v>
      </c>
      <c r="K1096" s="19" t="s">
        <v>1018</v>
      </c>
    </row>
    <row r="1097" s="1" customFormat="true" ht="15" hidden="false" customHeight="true" outlineLevel="0" collapsed="false">
      <c r="A1097" s="7" t="n">
        <v>1095</v>
      </c>
      <c r="B1097" s="52" t="s">
        <v>1133</v>
      </c>
      <c r="C1097" s="9" t="s">
        <v>12</v>
      </c>
      <c r="D1097" s="96" t="s">
        <v>16</v>
      </c>
      <c r="E1097" s="96" t="s">
        <v>17</v>
      </c>
      <c r="F1097" s="96" t="n">
        <v>2863.2</v>
      </c>
      <c r="G1097" s="96"/>
      <c r="H1097" s="96"/>
      <c r="I1097" s="101"/>
      <c r="J1097" s="10" t="n">
        <f aca="false">F1097+I1097</f>
        <v>2863.2</v>
      </c>
      <c r="K1097" s="19" t="s">
        <v>1018</v>
      </c>
    </row>
    <row r="1098" s="1" customFormat="true" ht="15" hidden="false" customHeight="true" outlineLevel="0" collapsed="false">
      <c r="A1098" s="7" t="n">
        <v>1096</v>
      </c>
      <c r="B1098" s="18" t="s">
        <v>1134</v>
      </c>
      <c r="C1098" s="9" t="s">
        <v>12</v>
      </c>
      <c r="D1098" s="96" t="n">
        <v>202401</v>
      </c>
      <c r="E1098" s="96" t="n">
        <v>202403</v>
      </c>
      <c r="F1098" s="96" t="n">
        <v>1431.6</v>
      </c>
      <c r="G1098" s="29"/>
      <c r="H1098" s="29"/>
      <c r="I1098" s="11"/>
      <c r="J1098" s="10" t="n">
        <f aca="false">F1098+I1098</f>
        <v>1431.6</v>
      </c>
      <c r="K1098" s="98" t="s">
        <v>1018</v>
      </c>
    </row>
    <row r="1099" s="1" customFormat="true" ht="15" hidden="false" customHeight="true" outlineLevel="0" collapsed="false">
      <c r="A1099" s="7" t="n">
        <v>1097</v>
      </c>
      <c r="B1099" s="18" t="s">
        <v>1135</v>
      </c>
      <c r="C1099" s="9" t="s">
        <v>12</v>
      </c>
      <c r="D1099" s="96" t="n">
        <v>202402</v>
      </c>
      <c r="E1099" s="96" t="n">
        <v>202403</v>
      </c>
      <c r="F1099" s="96" t="n">
        <v>954.4</v>
      </c>
      <c r="G1099" s="29" t="s">
        <v>95</v>
      </c>
      <c r="H1099" s="29" t="n">
        <v>202403</v>
      </c>
      <c r="I1099" s="11" t="n">
        <v>448.57</v>
      </c>
      <c r="J1099" s="10" t="n">
        <f aca="false">F1099+I1099</f>
        <v>1402.97</v>
      </c>
      <c r="K1099" s="98" t="s">
        <v>1018</v>
      </c>
    </row>
    <row r="1100" s="1" customFormat="true" ht="15" hidden="false" customHeight="true" outlineLevel="0" collapsed="false">
      <c r="A1100" s="7" t="n">
        <v>1098</v>
      </c>
      <c r="B1100" s="18" t="s">
        <v>1136</v>
      </c>
      <c r="C1100" s="9" t="s">
        <v>12</v>
      </c>
      <c r="D1100" s="96" t="n">
        <v>202311</v>
      </c>
      <c r="E1100" s="96" t="n">
        <v>202403</v>
      </c>
      <c r="F1100" s="96" t="n">
        <v>2386</v>
      </c>
      <c r="G1100" s="29" t="s">
        <v>20</v>
      </c>
      <c r="H1100" s="29" t="n">
        <v>202403</v>
      </c>
      <c r="I1100" s="11" t="n">
        <v>1121.43</v>
      </c>
      <c r="J1100" s="10" t="n">
        <f aca="false">F1100+I1100</f>
        <v>3507.43</v>
      </c>
      <c r="K1100" s="98" t="s">
        <v>1018</v>
      </c>
    </row>
    <row r="1101" s="1" customFormat="true" ht="15" hidden="false" customHeight="true" outlineLevel="0" collapsed="false">
      <c r="A1101" s="7" t="n">
        <v>1099</v>
      </c>
      <c r="B1101" s="18" t="s">
        <v>1137</v>
      </c>
      <c r="C1101" s="9" t="s">
        <v>12</v>
      </c>
      <c r="D1101" s="96" t="s">
        <v>557</v>
      </c>
      <c r="E1101" s="96" t="s">
        <v>558</v>
      </c>
      <c r="F1101" s="96" t="n">
        <v>2386</v>
      </c>
      <c r="G1101" s="29"/>
      <c r="H1101" s="29"/>
      <c r="I1101" s="11"/>
      <c r="J1101" s="10" t="n">
        <f aca="false">F1101+I1101</f>
        <v>2386</v>
      </c>
      <c r="K1101" s="98" t="s">
        <v>1138</v>
      </c>
    </row>
    <row r="1102" s="1" customFormat="true" ht="15" hidden="false" customHeight="true" outlineLevel="0" collapsed="false">
      <c r="A1102" s="7" t="n">
        <v>1100</v>
      </c>
      <c r="B1102" s="18" t="s">
        <v>1139</v>
      </c>
      <c r="C1102" s="9" t="s">
        <v>12</v>
      </c>
      <c r="D1102" s="96" t="n">
        <v>202310</v>
      </c>
      <c r="E1102" s="96" t="n">
        <v>202403</v>
      </c>
      <c r="F1102" s="96" t="n">
        <v>2863.2</v>
      </c>
      <c r="G1102" s="96" t="s">
        <v>16</v>
      </c>
      <c r="H1102" s="96" t="n">
        <v>202403</v>
      </c>
      <c r="I1102" s="102" t="n">
        <v>1345.72</v>
      </c>
      <c r="J1102" s="10" t="n">
        <f aca="false">F1102+I1102</f>
        <v>4208.92</v>
      </c>
      <c r="K1102" s="98" t="s">
        <v>1138</v>
      </c>
    </row>
    <row r="1103" s="1" customFormat="true" ht="15" hidden="false" customHeight="true" outlineLevel="0" collapsed="false">
      <c r="A1103" s="7" t="n">
        <v>1101</v>
      </c>
      <c r="B1103" s="18" t="s">
        <v>1140</v>
      </c>
      <c r="C1103" s="9" t="s">
        <v>12</v>
      </c>
      <c r="D1103" s="96" t="n">
        <v>202310</v>
      </c>
      <c r="E1103" s="96" t="n">
        <v>202403</v>
      </c>
      <c r="F1103" s="96" t="n">
        <v>2863.2</v>
      </c>
      <c r="G1103" s="29" t="s">
        <v>16</v>
      </c>
      <c r="H1103" s="29" t="n">
        <v>202403</v>
      </c>
      <c r="I1103" s="11" t="n">
        <v>1345.72</v>
      </c>
      <c r="J1103" s="10" t="n">
        <f aca="false">F1103+I1103</f>
        <v>4208.92</v>
      </c>
      <c r="K1103" s="98" t="s">
        <v>1138</v>
      </c>
    </row>
    <row r="1104" s="1" customFormat="true" ht="15" hidden="false" customHeight="true" outlineLevel="0" collapsed="false">
      <c r="A1104" s="7" t="n">
        <v>1102</v>
      </c>
      <c r="B1104" s="18" t="s">
        <v>1141</v>
      </c>
      <c r="C1104" s="9" t="s">
        <v>12</v>
      </c>
      <c r="D1104" s="96" t="n">
        <v>202310</v>
      </c>
      <c r="E1104" s="96" t="n">
        <v>202403</v>
      </c>
      <c r="F1104" s="96" t="n">
        <v>2863.2</v>
      </c>
      <c r="G1104" s="29"/>
      <c r="H1104" s="29"/>
      <c r="I1104" s="11"/>
      <c r="J1104" s="10" t="n">
        <f aca="false">F1104+I1104</f>
        <v>2863.2</v>
      </c>
      <c r="K1104" s="98" t="s">
        <v>1138</v>
      </c>
    </row>
    <row r="1105" s="1" customFormat="true" ht="15" hidden="false" customHeight="true" outlineLevel="0" collapsed="false">
      <c r="A1105" s="7" t="n">
        <v>1103</v>
      </c>
      <c r="B1105" s="18" t="s">
        <v>1142</v>
      </c>
      <c r="C1105" s="9" t="s">
        <v>12</v>
      </c>
      <c r="D1105" s="96" t="n">
        <v>202310</v>
      </c>
      <c r="E1105" s="96" t="n">
        <v>202403</v>
      </c>
      <c r="F1105" s="96" t="n">
        <v>2863.2</v>
      </c>
      <c r="G1105" s="96"/>
      <c r="H1105" s="96"/>
      <c r="I1105" s="102"/>
      <c r="J1105" s="10" t="n">
        <f aca="false">F1105+I1105</f>
        <v>2863.2</v>
      </c>
      <c r="K1105" s="98" t="s">
        <v>1138</v>
      </c>
    </row>
    <row r="1106" s="1" customFormat="true" ht="15" hidden="false" customHeight="true" outlineLevel="0" collapsed="false">
      <c r="A1106" s="7" t="n">
        <v>1104</v>
      </c>
      <c r="B1106" s="18" t="s">
        <v>1143</v>
      </c>
      <c r="C1106" s="9" t="s">
        <v>12</v>
      </c>
      <c r="D1106" s="96" t="n">
        <v>202310</v>
      </c>
      <c r="E1106" s="96" t="n">
        <v>202403</v>
      </c>
      <c r="F1106" s="96" t="n">
        <v>2863.2</v>
      </c>
      <c r="G1106" s="27" t="s">
        <v>20</v>
      </c>
      <c r="H1106" s="29" t="s">
        <v>17</v>
      </c>
      <c r="I1106" s="11" t="n">
        <v>1121.43</v>
      </c>
      <c r="J1106" s="10" t="n">
        <f aca="false">F1106+I1106</f>
        <v>3984.63</v>
      </c>
      <c r="K1106" s="98" t="s">
        <v>1138</v>
      </c>
    </row>
    <row r="1107" s="1" customFormat="true" ht="15" hidden="false" customHeight="true" outlineLevel="0" collapsed="false">
      <c r="A1107" s="7" t="n">
        <v>1105</v>
      </c>
      <c r="B1107" s="18" t="s">
        <v>1144</v>
      </c>
      <c r="C1107" s="9" t="s">
        <v>12</v>
      </c>
      <c r="D1107" s="96" t="n">
        <v>202310</v>
      </c>
      <c r="E1107" s="96" t="n">
        <v>202403</v>
      </c>
      <c r="F1107" s="96" t="n">
        <v>2863.2</v>
      </c>
      <c r="G1107" s="96"/>
      <c r="H1107" s="96"/>
      <c r="I1107" s="102"/>
      <c r="J1107" s="10" t="n">
        <f aca="false">F1107+I1107</f>
        <v>2863.2</v>
      </c>
      <c r="K1107" s="98" t="s">
        <v>1138</v>
      </c>
    </row>
    <row r="1108" s="1" customFormat="true" ht="15" hidden="false" customHeight="true" outlineLevel="0" collapsed="false">
      <c r="A1108" s="7" t="n">
        <v>1106</v>
      </c>
      <c r="B1108" s="18" t="s">
        <v>1145</v>
      </c>
      <c r="C1108" s="9" t="s">
        <v>12</v>
      </c>
      <c r="D1108" s="96" t="s">
        <v>20</v>
      </c>
      <c r="E1108" s="96" t="s">
        <v>17</v>
      </c>
      <c r="F1108" s="96" t="n">
        <v>2863.2</v>
      </c>
      <c r="G1108" s="96"/>
      <c r="H1108" s="96"/>
      <c r="I1108" s="102"/>
      <c r="J1108" s="10" t="n">
        <f aca="false">F1108+I1108</f>
        <v>2863.2</v>
      </c>
      <c r="K1108" s="98" t="s">
        <v>1138</v>
      </c>
    </row>
    <row r="1109" s="1" customFormat="true" ht="15" hidden="false" customHeight="true" outlineLevel="0" collapsed="false">
      <c r="A1109" s="7" t="n">
        <v>1107</v>
      </c>
      <c r="B1109" s="18" t="s">
        <v>1146</v>
      </c>
      <c r="C1109" s="9" t="s">
        <v>12</v>
      </c>
      <c r="D1109" s="96" t="n">
        <v>202310</v>
      </c>
      <c r="E1109" s="96" t="n">
        <v>202311</v>
      </c>
      <c r="F1109" s="96" t="n">
        <v>954.4</v>
      </c>
      <c r="G1109" s="29"/>
      <c r="H1109" s="29"/>
      <c r="I1109" s="11"/>
      <c r="J1109" s="10" t="n">
        <f aca="false">F1109+I1109</f>
        <v>954.4</v>
      </c>
      <c r="K1109" s="98" t="s">
        <v>1138</v>
      </c>
    </row>
    <row r="1110" s="1" customFormat="true" ht="15" hidden="false" customHeight="true" outlineLevel="0" collapsed="false">
      <c r="A1110" s="7" t="n">
        <v>1108</v>
      </c>
      <c r="B1110" s="18" t="s">
        <v>1147</v>
      </c>
      <c r="C1110" s="9" t="s">
        <v>12</v>
      </c>
      <c r="D1110" s="96" t="n">
        <v>202310</v>
      </c>
      <c r="E1110" s="96" t="n">
        <v>202403</v>
      </c>
      <c r="F1110" s="96" t="n">
        <v>2863.2</v>
      </c>
      <c r="G1110" s="29" t="s">
        <v>16</v>
      </c>
      <c r="H1110" s="29" t="n">
        <v>202403</v>
      </c>
      <c r="I1110" s="11" t="n">
        <v>1345.72</v>
      </c>
      <c r="J1110" s="10" t="n">
        <f aca="false">F1110+I1110</f>
        <v>4208.92</v>
      </c>
      <c r="K1110" s="98" t="s">
        <v>1138</v>
      </c>
    </row>
    <row r="1111" s="1" customFormat="true" ht="15" hidden="false" customHeight="true" outlineLevel="0" collapsed="false">
      <c r="A1111" s="7" t="n">
        <v>1109</v>
      </c>
      <c r="B1111" s="52" t="s">
        <v>1148</v>
      </c>
      <c r="C1111" s="9" t="s">
        <v>12</v>
      </c>
      <c r="D1111" s="96" t="s">
        <v>16</v>
      </c>
      <c r="E1111" s="96" t="s">
        <v>20</v>
      </c>
      <c r="F1111" s="96" t="n">
        <v>954.4</v>
      </c>
      <c r="G1111" s="29"/>
      <c r="H1111" s="29"/>
      <c r="I1111" s="11"/>
      <c r="J1111" s="10" t="n">
        <f aca="false">F1111+I1111</f>
        <v>954.4</v>
      </c>
      <c r="K1111" s="98" t="s">
        <v>1138</v>
      </c>
    </row>
    <row r="1112" s="1" customFormat="true" ht="15" hidden="false" customHeight="true" outlineLevel="0" collapsed="false">
      <c r="A1112" s="7" t="n">
        <v>1110</v>
      </c>
      <c r="B1112" s="18" t="s">
        <v>1149</v>
      </c>
      <c r="C1112" s="9" t="s">
        <v>12</v>
      </c>
      <c r="D1112" s="96" t="n">
        <v>202310</v>
      </c>
      <c r="E1112" s="96" t="n">
        <v>202311</v>
      </c>
      <c r="F1112" s="96" t="n">
        <v>954.4</v>
      </c>
      <c r="G1112" s="96" t="s">
        <v>16</v>
      </c>
      <c r="H1112" s="96" t="n">
        <v>202311</v>
      </c>
      <c r="I1112" s="102" t="n">
        <v>448.57</v>
      </c>
      <c r="J1112" s="10" t="n">
        <f aca="false">F1112+I1112</f>
        <v>1402.97</v>
      </c>
      <c r="K1112" s="98" t="s">
        <v>1138</v>
      </c>
    </row>
    <row r="1113" s="1" customFormat="true" ht="15" hidden="false" customHeight="true" outlineLevel="0" collapsed="false">
      <c r="A1113" s="7" t="n">
        <v>1111</v>
      </c>
      <c r="B1113" s="18" t="s">
        <v>1150</v>
      </c>
      <c r="C1113" s="9" t="s">
        <v>12</v>
      </c>
      <c r="D1113" s="96" t="n">
        <v>202310</v>
      </c>
      <c r="E1113" s="96" t="n">
        <v>202403</v>
      </c>
      <c r="F1113" s="96" t="n">
        <v>2863.2</v>
      </c>
      <c r="G1113" s="29"/>
      <c r="H1113" s="29"/>
      <c r="I1113" s="11"/>
      <c r="J1113" s="10" t="n">
        <f aca="false">F1113+I1113</f>
        <v>2863.2</v>
      </c>
      <c r="K1113" s="98" t="s">
        <v>1138</v>
      </c>
    </row>
    <row r="1114" s="1" customFormat="true" ht="15" hidden="false" customHeight="true" outlineLevel="0" collapsed="false">
      <c r="A1114" s="7" t="n">
        <v>1112</v>
      </c>
      <c r="B1114" s="18" t="s">
        <v>1151</v>
      </c>
      <c r="C1114" s="9" t="s">
        <v>12</v>
      </c>
      <c r="D1114" s="96" t="n">
        <v>202310</v>
      </c>
      <c r="E1114" s="96" t="n">
        <v>202403</v>
      </c>
      <c r="F1114" s="96" t="n">
        <v>2863.2</v>
      </c>
      <c r="G1114" s="96"/>
      <c r="H1114" s="96"/>
      <c r="I1114" s="102"/>
      <c r="J1114" s="10" t="n">
        <f aca="false">F1114+I1114</f>
        <v>2863.2</v>
      </c>
      <c r="K1114" s="98" t="s">
        <v>1138</v>
      </c>
    </row>
    <row r="1115" s="1" customFormat="true" ht="15" hidden="false" customHeight="true" outlineLevel="0" collapsed="false">
      <c r="A1115" s="7" t="n">
        <v>1113</v>
      </c>
      <c r="B1115" s="18" t="s">
        <v>1152</v>
      </c>
      <c r="C1115" s="9" t="s">
        <v>12</v>
      </c>
      <c r="D1115" s="96" t="n">
        <v>202310</v>
      </c>
      <c r="E1115" s="96" t="n">
        <v>202403</v>
      </c>
      <c r="F1115" s="96" t="n">
        <v>2863.2</v>
      </c>
      <c r="G1115" s="96" t="s">
        <v>16</v>
      </c>
      <c r="H1115" s="96" t="n">
        <v>202403</v>
      </c>
      <c r="I1115" s="102" t="n">
        <v>1345.72</v>
      </c>
      <c r="J1115" s="10" t="n">
        <f aca="false">F1115+I1115</f>
        <v>4208.92</v>
      </c>
      <c r="K1115" s="98" t="s">
        <v>1138</v>
      </c>
    </row>
    <row r="1116" s="1" customFormat="true" ht="15" hidden="false" customHeight="true" outlineLevel="0" collapsed="false">
      <c r="A1116" s="7" t="n">
        <v>1114</v>
      </c>
      <c r="B1116" s="18" t="s">
        <v>1153</v>
      </c>
      <c r="C1116" s="9" t="s">
        <v>12</v>
      </c>
      <c r="D1116" s="96" t="n">
        <v>202310</v>
      </c>
      <c r="E1116" s="96" t="n">
        <v>202403</v>
      </c>
      <c r="F1116" s="96" t="n">
        <v>2863.2</v>
      </c>
      <c r="G1116" s="29"/>
      <c r="H1116" s="29"/>
      <c r="I1116" s="11"/>
      <c r="J1116" s="10" t="n">
        <f aca="false">F1116+I1116</f>
        <v>2863.2</v>
      </c>
      <c r="K1116" s="98" t="s">
        <v>1138</v>
      </c>
    </row>
    <row r="1117" s="1" customFormat="true" ht="15" hidden="false" customHeight="true" outlineLevel="0" collapsed="false">
      <c r="A1117" s="7" t="n">
        <v>1115</v>
      </c>
      <c r="B1117" s="19" t="s">
        <v>1154</v>
      </c>
      <c r="C1117" s="9" t="s">
        <v>12</v>
      </c>
      <c r="D1117" s="96" t="n">
        <v>202310</v>
      </c>
      <c r="E1117" s="96" t="n">
        <v>202403</v>
      </c>
      <c r="F1117" s="96" t="n">
        <v>2863.2</v>
      </c>
      <c r="G1117" s="68"/>
      <c r="H1117" s="68"/>
      <c r="I1117" s="11"/>
      <c r="J1117" s="10" t="n">
        <f aca="false">F1117+I1117</f>
        <v>2863.2</v>
      </c>
      <c r="K1117" s="19" t="s">
        <v>1138</v>
      </c>
    </row>
    <row r="1118" s="1" customFormat="true" ht="15" hidden="false" customHeight="true" outlineLevel="0" collapsed="false">
      <c r="A1118" s="7" t="n">
        <v>1116</v>
      </c>
      <c r="B1118" s="19" t="s">
        <v>1155</v>
      </c>
      <c r="C1118" s="9" t="s">
        <v>12</v>
      </c>
      <c r="D1118" s="96" t="s">
        <v>16</v>
      </c>
      <c r="E1118" s="96" t="s">
        <v>95</v>
      </c>
      <c r="F1118" s="96" t="n">
        <v>2386</v>
      </c>
      <c r="G1118" s="82" t="s">
        <v>16</v>
      </c>
      <c r="H1118" s="68" t="s">
        <v>95</v>
      </c>
      <c r="I1118" s="11" t="n">
        <v>1121.43</v>
      </c>
      <c r="J1118" s="10" t="n">
        <f aca="false">F1118+I1118</f>
        <v>3507.43</v>
      </c>
      <c r="K1118" s="19" t="s">
        <v>1138</v>
      </c>
    </row>
    <row r="1119" s="1" customFormat="true" ht="15" hidden="false" customHeight="true" outlineLevel="0" collapsed="false">
      <c r="A1119" s="7" t="n">
        <v>1117</v>
      </c>
      <c r="B1119" s="19" t="s">
        <v>1156</v>
      </c>
      <c r="C1119" s="9" t="s">
        <v>12</v>
      </c>
      <c r="D1119" s="96" t="n">
        <v>202310</v>
      </c>
      <c r="E1119" s="96" t="n">
        <v>202403</v>
      </c>
      <c r="F1119" s="96" t="n">
        <v>2863.2</v>
      </c>
      <c r="G1119" s="96" t="s">
        <v>16</v>
      </c>
      <c r="H1119" s="96" t="n">
        <v>202403</v>
      </c>
      <c r="I1119" s="102" t="n">
        <v>1345.72</v>
      </c>
      <c r="J1119" s="10" t="n">
        <f aca="false">F1119+I1119</f>
        <v>4208.92</v>
      </c>
      <c r="K1119" s="19" t="s">
        <v>1138</v>
      </c>
    </row>
    <row r="1120" s="1" customFormat="true" ht="15" hidden="false" customHeight="true" outlineLevel="0" collapsed="false">
      <c r="A1120" s="7" t="n">
        <v>1118</v>
      </c>
      <c r="B1120" s="19" t="s">
        <v>1157</v>
      </c>
      <c r="C1120" s="9" t="s">
        <v>12</v>
      </c>
      <c r="D1120" s="96" t="n">
        <v>202310</v>
      </c>
      <c r="E1120" s="96" t="n">
        <v>202403</v>
      </c>
      <c r="F1120" s="96" t="n">
        <v>2863.2</v>
      </c>
      <c r="G1120" s="68" t="s">
        <v>16</v>
      </c>
      <c r="H1120" s="68" t="n">
        <v>202403</v>
      </c>
      <c r="I1120" s="11" t="n">
        <v>1345.72</v>
      </c>
      <c r="J1120" s="10" t="n">
        <f aca="false">F1120+I1120</f>
        <v>4208.92</v>
      </c>
      <c r="K1120" s="19" t="s">
        <v>1138</v>
      </c>
    </row>
    <row r="1121" s="1" customFormat="true" ht="15" hidden="false" customHeight="true" outlineLevel="0" collapsed="false">
      <c r="A1121" s="7" t="n">
        <v>1119</v>
      </c>
      <c r="B1121" s="19" t="s">
        <v>1158</v>
      </c>
      <c r="C1121" s="9" t="s">
        <v>12</v>
      </c>
      <c r="D1121" s="96" t="n">
        <v>202310</v>
      </c>
      <c r="E1121" s="96" t="n">
        <v>202403</v>
      </c>
      <c r="F1121" s="96" t="n">
        <v>2863.2</v>
      </c>
      <c r="G1121" s="68" t="s">
        <v>16</v>
      </c>
      <c r="H1121" s="68" t="n">
        <v>202403</v>
      </c>
      <c r="I1121" s="11" t="n">
        <v>1345.72</v>
      </c>
      <c r="J1121" s="10" t="n">
        <f aca="false">F1121+I1121</f>
        <v>4208.92</v>
      </c>
      <c r="K1121" s="19" t="s">
        <v>1138</v>
      </c>
    </row>
    <row r="1122" s="1" customFormat="true" ht="15" hidden="false" customHeight="true" outlineLevel="0" collapsed="false">
      <c r="A1122" s="7" t="n">
        <v>1120</v>
      </c>
      <c r="B1122" s="19" t="s">
        <v>1159</v>
      </c>
      <c r="C1122" s="9" t="s">
        <v>12</v>
      </c>
      <c r="D1122" s="96" t="n">
        <v>202310</v>
      </c>
      <c r="E1122" s="96" t="n">
        <v>202403</v>
      </c>
      <c r="F1122" s="96" t="n">
        <v>2863.2</v>
      </c>
      <c r="G1122" s="68" t="s">
        <v>16</v>
      </c>
      <c r="H1122" s="68" t="n">
        <v>202403</v>
      </c>
      <c r="I1122" s="11" t="n">
        <v>1345.72</v>
      </c>
      <c r="J1122" s="10" t="n">
        <f aca="false">F1122+I1122</f>
        <v>4208.92</v>
      </c>
      <c r="K1122" s="19" t="s">
        <v>1138</v>
      </c>
    </row>
    <row r="1123" s="1" customFormat="true" ht="15" hidden="false" customHeight="true" outlineLevel="0" collapsed="false">
      <c r="A1123" s="7" t="n">
        <v>1121</v>
      </c>
      <c r="B1123" s="19" t="s">
        <v>1160</v>
      </c>
      <c r="C1123" s="9" t="s">
        <v>12</v>
      </c>
      <c r="D1123" s="68" t="n">
        <v>202310</v>
      </c>
      <c r="E1123" s="68" t="n">
        <v>202403</v>
      </c>
      <c r="F1123" s="68" t="n">
        <v>2863.2</v>
      </c>
      <c r="G1123" s="68"/>
      <c r="H1123" s="68"/>
      <c r="I1123" s="11"/>
      <c r="J1123" s="10" t="n">
        <f aca="false">F1123+I1123</f>
        <v>2863.2</v>
      </c>
      <c r="K1123" s="19" t="s">
        <v>1138</v>
      </c>
    </row>
    <row r="1124" s="1" customFormat="true" ht="15" hidden="false" customHeight="true" outlineLevel="0" collapsed="false">
      <c r="A1124" s="7" t="n">
        <v>1122</v>
      </c>
      <c r="B1124" s="18" t="s">
        <v>1161</v>
      </c>
      <c r="C1124" s="9" t="s">
        <v>12</v>
      </c>
      <c r="D1124" s="96" t="n">
        <v>202310</v>
      </c>
      <c r="E1124" s="96" t="n">
        <v>202403</v>
      </c>
      <c r="F1124" s="96" t="n">
        <v>2863.2</v>
      </c>
      <c r="G1124" s="96" t="s">
        <v>16</v>
      </c>
      <c r="H1124" s="96" t="n">
        <v>202403</v>
      </c>
      <c r="I1124" s="102" t="n">
        <v>1345.72</v>
      </c>
      <c r="J1124" s="10" t="n">
        <f aca="false">F1124+I1124</f>
        <v>4208.92</v>
      </c>
      <c r="K1124" s="98" t="s">
        <v>1138</v>
      </c>
    </row>
    <row r="1125" s="1" customFormat="true" ht="15" hidden="false" customHeight="true" outlineLevel="0" collapsed="false">
      <c r="A1125" s="7" t="n">
        <v>1123</v>
      </c>
      <c r="B1125" s="18" t="s">
        <v>1162</v>
      </c>
      <c r="C1125" s="9" t="s">
        <v>12</v>
      </c>
      <c r="D1125" s="96" t="n">
        <v>202310</v>
      </c>
      <c r="E1125" s="96" t="n">
        <v>202403</v>
      </c>
      <c r="F1125" s="96" t="n">
        <v>2863.2</v>
      </c>
      <c r="G1125" s="29"/>
      <c r="H1125" s="29"/>
      <c r="I1125" s="11"/>
      <c r="J1125" s="10" t="n">
        <f aca="false">F1125+I1125</f>
        <v>2863.2</v>
      </c>
      <c r="K1125" s="98" t="s">
        <v>1138</v>
      </c>
    </row>
    <row r="1126" s="1" customFormat="true" ht="15" hidden="false" customHeight="true" outlineLevel="0" collapsed="false">
      <c r="A1126" s="7" t="n">
        <v>1124</v>
      </c>
      <c r="B1126" s="18" t="s">
        <v>1163</v>
      </c>
      <c r="C1126" s="9" t="s">
        <v>12</v>
      </c>
      <c r="D1126" s="96" t="s">
        <v>16</v>
      </c>
      <c r="E1126" s="96" t="s">
        <v>20</v>
      </c>
      <c r="F1126" s="96" t="n">
        <v>954.4</v>
      </c>
      <c r="G1126" s="96" t="s">
        <v>16</v>
      </c>
      <c r="H1126" s="96" t="s">
        <v>20</v>
      </c>
      <c r="I1126" s="102" t="n">
        <v>448.57</v>
      </c>
      <c r="J1126" s="10" t="n">
        <f aca="false">F1126+I1126</f>
        <v>1402.97</v>
      </c>
      <c r="K1126" s="98" t="s">
        <v>1138</v>
      </c>
    </row>
    <row r="1127" s="1" customFormat="true" ht="15" hidden="false" customHeight="true" outlineLevel="0" collapsed="false">
      <c r="A1127" s="7" t="n">
        <v>1125</v>
      </c>
      <c r="B1127" s="18" t="s">
        <v>1126</v>
      </c>
      <c r="C1127" s="9" t="s">
        <v>12</v>
      </c>
      <c r="D1127" s="96" t="n">
        <v>202310</v>
      </c>
      <c r="E1127" s="96" t="n">
        <v>202403</v>
      </c>
      <c r="F1127" s="96" t="n">
        <v>2863.2</v>
      </c>
      <c r="G1127" s="96"/>
      <c r="H1127" s="96"/>
      <c r="I1127" s="102"/>
      <c r="J1127" s="10" t="n">
        <f aca="false">F1127+I1127</f>
        <v>2863.2</v>
      </c>
      <c r="K1127" s="98" t="s">
        <v>1138</v>
      </c>
    </row>
    <row r="1128" s="1" customFormat="true" ht="15" hidden="false" customHeight="true" outlineLevel="0" collapsed="false">
      <c r="A1128" s="7" t="n">
        <v>1126</v>
      </c>
      <c r="B1128" s="18" t="s">
        <v>1164</v>
      </c>
      <c r="C1128" s="9" t="s">
        <v>12</v>
      </c>
      <c r="D1128" s="96" t="n">
        <v>202310</v>
      </c>
      <c r="E1128" s="96" t="n">
        <v>202403</v>
      </c>
      <c r="F1128" s="96" t="n">
        <v>2863.2</v>
      </c>
      <c r="G1128" s="29"/>
      <c r="H1128" s="29"/>
      <c r="I1128" s="11"/>
      <c r="J1128" s="10" t="n">
        <f aca="false">F1128+I1128</f>
        <v>2863.2</v>
      </c>
      <c r="K1128" s="98" t="s">
        <v>1138</v>
      </c>
    </row>
    <row r="1129" s="1" customFormat="true" ht="15" hidden="false" customHeight="true" outlineLevel="0" collapsed="false">
      <c r="A1129" s="7" t="n">
        <v>1127</v>
      </c>
      <c r="B1129" s="18" t="s">
        <v>1165</v>
      </c>
      <c r="C1129" s="9" t="s">
        <v>12</v>
      </c>
      <c r="D1129" s="96" t="n">
        <v>202310</v>
      </c>
      <c r="E1129" s="96" t="n">
        <v>202403</v>
      </c>
      <c r="F1129" s="96" t="n">
        <v>2863.2</v>
      </c>
      <c r="G1129" s="29" t="s">
        <v>16</v>
      </c>
      <c r="H1129" s="29" t="n">
        <v>202403</v>
      </c>
      <c r="I1129" s="11" t="n">
        <v>1345.72</v>
      </c>
      <c r="J1129" s="10" t="n">
        <f aca="false">F1129+I1129</f>
        <v>4208.92</v>
      </c>
      <c r="K1129" s="98" t="s">
        <v>1138</v>
      </c>
    </row>
    <row r="1130" s="1" customFormat="true" ht="15" hidden="false" customHeight="true" outlineLevel="0" collapsed="false">
      <c r="A1130" s="7" t="n">
        <v>1128</v>
      </c>
      <c r="B1130" s="18" t="s">
        <v>1166</v>
      </c>
      <c r="C1130" s="9" t="s">
        <v>12</v>
      </c>
      <c r="D1130" s="96" t="n">
        <v>202310</v>
      </c>
      <c r="E1130" s="96" t="n">
        <v>202403</v>
      </c>
      <c r="F1130" s="96" t="n">
        <v>2863.2</v>
      </c>
      <c r="G1130" s="29" t="s">
        <v>16</v>
      </c>
      <c r="H1130" s="29" t="n">
        <v>202403</v>
      </c>
      <c r="I1130" s="11" t="n">
        <v>1345.72</v>
      </c>
      <c r="J1130" s="10" t="n">
        <f aca="false">F1130+I1130</f>
        <v>4208.92</v>
      </c>
      <c r="K1130" s="98" t="s">
        <v>1138</v>
      </c>
    </row>
    <row r="1131" s="1" customFormat="true" ht="15" hidden="false" customHeight="true" outlineLevel="0" collapsed="false">
      <c r="A1131" s="7" t="n">
        <v>1129</v>
      </c>
      <c r="B1131" s="18" t="s">
        <v>1167</v>
      </c>
      <c r="C1131" s="9" t="s">
        <v>12</v>
      </c>
      <c r="D1131" s="96" t="n">
        <v>202310</v>
      </c>
      <c r="E1131" s="96" t="n">
        <v>202403</v>
      </c>
      <c r="F1131" s="96" t="n">
        <v>2863.2</v>
      </c>
      <c r="G1131" s="29" t="s">
        <v>16</v>
      </c>
      <c r="H1131" s="29" t="n">
        <v>202403</v>
      </c>
      <c r="I1131" s="11" t="n">
        <v>1345.72</v>
      </c>
      <c r="J1131" s="10" t="n">
        <f aca="false">F1131+I1131</f>
        <v>4208.92</v>
      </c>
      <c r="K1131" s="98" t="s">
        <v>1138</v>
      </c>
    </row>
    <row r="1132" s="1" customFormat="true" ht="15" hidden="false" customHeight="true" outlineLevel="0" collapsed="false">
      <c r="A1132" s="7" t="n">
        <v>1130</v>
      </c>
      <c r="B1132" s="18" t="s">
        <v>1168</v>
      </c>
      <c r="C1132" s="9" t="s">
        <v>12</v>
      </c>
      <c r="D1132" s="96" t="n">
        <v>202310</v>
      </c>
      <c r="E1132" s="96" t="n">
        <v>202403</v>
      </c>
      <c r="F1132" s="96" t="n">
        <v>2863.2</v>
      </c>
      <c r="G1132" s="29" t="s">
        <v>16</v>
      </c>
      <c r="H1132" s="29" t="n">
        <v>202403</v>
      </c>
      <c r="I1132" s="11" t="n">
        <v>1345.72</v>
      </c>
      <c r="J1132" s="10" t="n">
        <f aca="false">F1132+I1132</f>
        <v>4208.92</v>
      </c>
      <c r="K1132" s="98" t="s">
        <v>1138</v>
      </c>
    </row>
    <row r="1133" s="1" customFormat="true" ht="15" hidden="false" customHeight="true" outlineLevel="0" collapsed="false">
      <c r="A1133" s="7" t="n">
        <v>1131</v>
      </c>
      <c r="B1133" s="18" t="s">
        <v>1169</v>
      </c>
      <c r="C1133" s="9" t="s">
        <v>12</v>
      </c>
      <c r="D1133" s="96" t="s">
        <v>20</v>
      </c>
      <c r="E1133" s="96" t="s">
        <v>17</v>
      </c>
      <c r="F1133" s="96" t="n">
        <v>2386</v>
      </c>
      <c r="G1133" s="27" t="s">
        <v>20</v>
      </c>
      <c r="H1133" s="29" t="s">
        <v>17</v>
      </c>
      <c r="I1133" s="11"/>
      <c r="J1133" s="10" t="n">
        <f aca="false">F1133+I1133</f>
        <v>2386</v>
      </c>
      <c r="K1133" s="98" t="s">
        <v>1138</v>
      </c>
    </row>
    <row r="1134" s="1" customFormat="true" ht="15" hidden="false" customHeight="true" outlineLevel="0" collapsed="false">
      <c r="A1134" s="7" t="n">
        <v>1132</v>
      </c>
      <c r="B1134" s="18" t="s">
        <v>1170</v>
      </c>
      <c r="C1134" s="9" t="s">
        <v>12</v>
      </c>
      <c r="D1134" s="96" t="n">
        <v>202310</v>
      </c>
      <c r="E1134" s="96" t="n">
        <v>202403</v>
      </c>
      <c r="F1134" s="96" t="n">
        <v>2863.2</v>
      </c>
      <c r="G1134" s="96" t="s">
        <v>16</v>
      </c>
      <c r="H1134" s="96" t="n">
        <v>202403</v>
      </c>
      <c r="I1134" s="102" t="n">
        <v>1345.72</v>
      </c>
      <c r="J1134" s="10" t="n">
        <f aca="false">F1134+I1134</f>
        <v>4208.92</v>
      </c>
      <c r="K1134" s="98" t="s">
        <v>1138</v>
      </c>
    </row>
    <row r="1135" s="1" customFormat="true" ht="15" hidden="false" customHeight="true" outlineLevel="0" collapsed="false">
      <c r="A1135" s="7" t="n">
        <v>1133</v>
      </c>
      <c r="B1135" s="18" t="s">
        <v>1171</v>
      </c>
      <c r="C1135" s="9" t="s">
        <v>12</v>
      </c>
      <c r="D1135" s="96" t="n">
        <v>202310</v>
      </c>
      <c r="E1135" s="96" t="n">
        <v>202403</v>
      </c>
      <c r="F1135" s="96" t="n">
        <v>2863.2</v>
      </c>
      <c r="G1135" s="96"/>
      <c r="H1135" s="96"/>
      <c r="I1135" s="102"/>
      <c r="J1135" s="10" t="n">
        <f aca="false">F1135+I1135</f>
        <v>2863.2</v>
      </c>
      <c r="K1135" s="98" t="s">
        <v>1138</v>
      </c>
    </row>
    <row r="1136" s="1" customFormat="true" ht="15" hidden="false" customHeight="true" outlineLevel="0" collapsed="false">
      <c r="A1136" s="7" t="n">
        <v>1134</v>
      </c>
      <c r="B1136" s="18" t="s">
        <v>1172</v>
      </c>
      <c r="C1136" s="9" t="s">
        <v>12</v>
      </c>
      <c r="D1136" s="96" t="n">
        <v>202310</v>
      </c>
      <c r="E1136" s="96" t="n">
        <v>202403</v>
      </c>
      <c r="F1136" s="96" t="n">
        <v>2863.2</v>
      </c>
      <c r="G1136" s="96" t="s">
        <v>16</v>
      </c>
      <c r="H1136" s="96" t="n">
        <v>202403</v>
      </c>
      <c r="I1136" s="102" t="n">
        <v>1345.72</v>
      </c>
      <c r="J1136" s="10" t="n">
        <f aca="false">F1136+I1136</f>
        <v>4208.92</v>
      </c>
      <c r="K1136" s="98" t="s">
        <v>1138</v>
      </c>
    </row>
    <row r="1137" s="1" customFormat="true" ht="15" hidden="false" customHeight="true" outlineLevel="0" collapsed="false">
      <c r="A1137" s="7" t="n">
        <v>1135</v>
      </c>
      <c r="B1137" s="18" t="s">
        <v>1173</v>
      </c>
      <c r="C1137" s="9" t="s">
        <v>12</v>
      </c>
      <c r="D1137" s="96" t="n">
        <v>202310</v>
      </c>
      <c r="E1137" s="96" t="n">
        <v>202403</v>
      </c>
      <c r="F1137" s="96" t="n">
        <v>2863.2</v>
      </c>
      <c r="G1137" s="29" t="s">
        <v>16</v>
      </c>
      <c r="H1137" s="29" t="n">
        <v>202403</v>
      </c>
      <c r="I1137" s="11" t="n">
        <v>1345.72</v>
      </c>
      <c r="J1137" s="10" t="n">
        <f aca="false">F1137+I1137</f>
        <v>4208.92</v>
      </c>
      <c r="K1137" s="98" t="s">
        <v>1138</v>
      </c>
    </row>
    <row r="1138" s="1" customFormat="true" ht="15" hidden="false" customHeight="true" outlineLevel="0" collapsed="false">
      <c r="A1138" s="7" t="n">
        <v>1136</v>
      </c>
      <c r="B1138" s="18" t="s">
        <v>1174</v>
      </c>
      <c r="C1138" s="9" t="s">
        <v>12</v>
      </c>
      <c r="D1138" s="96" t="n">
        <v>202310</v>
      </c>
      <c r="E1138" s="96" t="n">
        <v>202403</v>
      </c>
      <c r="F1138" s="96" t="n">
        <v>2863.2</v>
      </c>
      <c r="G1138" s="96"/>
      <c r="H1138" s="96"/>
      <c r="I1138" s="102"/>
      <c r="J1138" s="10" t="n">
        <f aca="false">F1138+I1138</f>
        <v>2863.2</v>
      </c>
      <c r="K1138" s="98" t="s">
        <v>1138</v>
      </c>
    </row>
    <row r="1139" s="1" customFormat="true" ht="15" hidden="false" customHeight="true" outlineLevel="0" collapsed="false">
      <c r="A1139" s="7" t="n">
        <v>1137</v>
      </c>
      <c r="B1139" s="18" t="s">
        <v>1175</v>
      </c>
      <c r="C1139" s="9" t="s">
        <v>12</v>
      </c>
      <c r="D1139" s="96" t="n">
        <v>202310</v>
      </c>
      <c r="E1139" s="96" t="n">
        <v>202403</v>
      </c>
      <c r="F1139" s="96" t="n">
        <v>2863.2</v>
      </c>
      <c r="G1139" s="96" t="s">
        <v>16</v>
      </c>
      <c r="H1139" s="96" t="n">
        <v>202403</v>
      </c>
      <c r="I1139" s="102" t="n">
        <v>1345.72</v>
      </c>
      <c r="J1139" s="10" t="n">
        <f aca="false">F1139+I1139</f>
        <v>4208.92</v>
      </c>
      <c r="K1139" s="98" t="s">
        <v>1138</v>
      </c>
    </row>
    <row r="1140" s="1" customFormat="true" ht="15" hidden="false" customHeight="true" outlineLevel="0" collapsed="false">
      <c r="A1140" s="7" t="n">
        <v>1138</v>
      </c>
      <c r="B1140" s="20" t="s">
        <v>1176</v>
      </c>
      <c r="C1140" s="9" t="s">
        <v>12</v>
      </c>
      <c r="D1140" s="96" t="n">
        <v>202310</v>
      </c>
      <c r="E1140" s="96" t="n">
        <v>202403</v>
      </c>
      <c r="F1140" s="96" t="n">
        <v>2863.2</v>
      </c>
      <c r="G1140" s="29"/>
      <c r="H1140" s="29"/>
      <c r="I1140" s="11"/>
      <c r="J1140" s="10" t="n">
        <f aca="false">F1140+I1140</f>
        <v>2863.2</v>
      </c>
      <c r="K1140" s="98" t="s">
        <v>1138</v>
      </c>
    </row>
    <row r="1141" s="1" customFormat="true" ht="15" hidden="false" customHeight="true" outlineLevel="0" collapsed="false">
      <c r="A1141" s="7" t="n">
        <v>1139</v>
      </c>
      <c r="B1141" s="20" t="s">
        <v>1177</v>
      </c>
      <c r="C1141" s="9" t="s">
        <v>12</v>
      </c>
      <c r="D1141" s="96" t="n">
        <v>202310</v>
      </c>
      <c r="E1141" s="96" t="n">
        <v>202403</v>
      </c>
      <c r="F1141" s="96" t="n">
        <v>2863.2</v>
      </c>
      <c r="G1141" s="96"/>
      <c r="H1141" s="96"/>
      <c r="I1141" s="102"/>
      <c r="J1141" s="10" t="n">
        <f aca="false">F1141+I1141</f>
        <v>2863.2</v>
      </c>
      <c r="K1141" s="98" t="s">
        <v>1138</v>
      </c>
    </row>
    <row r="1142" s="1" customFormat="true" ht="15" hidden="false" customHeight="true" outlineLevel="0" collapsed="false">
      <c r="A1142" s="7" t="n">
        <v>1140</v>
      </c>
      <c r="B1142" s="18" t="s">
        <v>1178</v>
      </c>
      <c r="C1142" s="9" t="s">
        <v>12</v>
      </c>
      <c r="D1142" s="96" t="n">
        <v>202310</v>
      </c>
      <c r="E1142" s="96" t="n">
        <v>202403</v>
      </c>
      <c r="F1142" s="96" t="n">
        <v>2863.2</v>
      </c>
      <c r="G1142" s="29"/>
      <c r="H1142" s="29"/>
      <c r="I1142" s="11"/>
      <c r="J1142" s="10" t="n">
        <f aca="false">F1142+I1142</f>
        <v>2863.2</v>
      </c>
      <c r="K1142" s="98" t="s">
        <v>1138</v>
      </c>
    </row>
    <row r="1143" s="1" customFormat="true" ht="15" hidden="false" customHeight="true" outlineLevel="0" collapsed="false">
      <c r="A1143" s="7" t="n">
        <v>1141</v>
      </c>
      <c r="B1143" s="18" t="s">
        <v>1179</v>
      </c>
      <c r="C1143" s="9" t="s">
        <v>12</v>
      </c>
      <c r="D1143" s="96" t="s">
        <v>16</v>
      </c>
      <c r="E1143" s="96" t="s">
        <v>95</v>
      </c>
      <c r="F1143" s="96" t="n">
        <v>2386</v>
      </c>
      <c r="G1143" s="29"/>
      <c r="H1143" s="29"/>
      <c r="I1143" s="11"/>
      <c r="J1143" s="10" t="n">
        <f aca="false">F1143+I1143</f>
        <v>2386</v>
      </c>
      <c r="K1143" s="98" t="s">
        <v>1138</v>
      </c>
    </row>
    <row r="1144" s="1" customFormat="true" ht="15" hidden="false" customHeight="true" outlineLevel="0" collapsed="false">
      <c r="A1144" s="7" t="n">
        <v>1142</v>
      </c>
      <c r="B1144" s="18" t="s">
        <v>1180</v>
      </c>
      <c r="C1144" s="9" t="s">
        <v>12</v>
      </c>
      <c r="D1144" s="96" t="n">
        <v>202310</v>
      </c>
      <c r="E1144" s="96" t="n">
        <v>202403</v>
      </c>
      <c r="F1144" s="96" t="n">
        <v>2863.2</v>
      </c>
      <c r="G1144" s="29" t="s">
        <v>16</v>
      </c>
      <c r="H1144" s="29" t="n">
        <v>202403</v>
      </c>
      <c r="I1144" s="11" t="n">
        <v>1345.72</v>
      </c>
      <c r="J1144" s="10" t="n">
        <f aca="false">F1144+I1144</f>
        <v>4208.92</v>
      </c>
      <c r="K1144" s="98" t="s">
        <v>1138</v>
      </c>
    </row>
    <row r="1145" s="1" customFormat="true" ht="15" hidden="false" customHeight="true" outlineLevel="0" collapsed="false">
      <c r="A1145" s="7" t="n">
        <v>1143</v>
      </c>
      <c r="B1145" s="18" t="s">
        <v>1181</v>
      </c>
      <c r="C1145" s="9" t="s">
        <v>12</v>
      </c>
      <c r="D1145" s="96" t="n">
        <v>202310</v>
      </c>
      <c r="E1145" s="96" t="n">
        <v>202403</v>
      </c>
      <c r="F1145" s="96" t="n">
        <v>2863.2</v>
      </c>
      <c r="G1145" s="29"/>
      <c r="H1145" s="29"/>
      <c r="I1145" s="11"/>
      <c r="J1145" s="10" t="n">
        <f aca="false">F1145+I1145</f>
        <v>2863.2</v>
      </c>
      <c r="K1145" s="98" t="s">
        <v>1138</v>
      </c>
    </row>
    <row r="1146" s="1" customFormat="true" ht="15" hidden="false" customHeight="true" outlineLevel="0" collapsed="false">
      <c r="A1146" s="7" t="n">
        <v>1144</v>
      </c>
      <c r="B1146" s="18" t="s">
        <v>1182</v>
      </c>
      <c r="C1146" s="9" t="s">
        <v>12</v>
      </c>
      <c r="D1146" s="96" t="n">
        <v>202310</v>
      </c>
      <c r="E1146" s="96" t="n">
        <v>202403</v>
      </c>
      <c r="F1146" s="96" t="n">
        <v>2863.2</v>
      </c>
      <c r="G1146" s="29"/>
      <c r="H1146" s="29"/>
      <c r="I1146" s="11"/>
      <c r="J1146" s="10" t="n">
        <f aca="false">F1146+I1146</f>
        <v>2863.2</v>
      </c>
      <c r="K1146" s="98" t="s">
        <v>1138</v>
      </c>
    </row>
    <row r="1147" s="1" customFormat="true" ht="15" hidden="false" customHeight="true" outlineLevel="0" collapsed="false">
      <c r="A1147" s="7" t="n">
        <v>1145</v>
      </c>
      <c r="B1147" s="18" t="s">
        <v>1183</v>
      </c>
      <c r="C1147" s="9" t="s">
        <v>12</v>
      </c>
      <c r="D1147" s="96" t="n">
        <v>202310</v>
      </c>
      <c r="E1147" s="96" t="n">
        <v>202403</v>
      </c>
      <c r="F1147" s="96" t="n">
        <v>2863.2</v>
      </c>
      <c r="G1147" s="96" t="s">
        <v>16</v>
      </c>
      <c r="H1147" s="96" t="n">
        <v>202403</v>
      </c>
      <c r="I1147" s="102" t="n">
        <v>1345.72</v>
      </c>
      <c r="J1147" s="10" t="n">
        <f aca="false">F1147+I1147</f>
        <v>4208.92</v>
      </c>
      <c r="K1147" s="98" t="s">
        <v>1138</v>
      </c>
    </row>
    <row r="1148" s="1" customFormat="true" ht="15" hidden="false" customHeight="true" outlineLevel="0" collapsed="false">
      <c r="A1148" s="7" t="n">
        <v>1146</v>
      </c>
      <c r="B1148" s="18" t="s">
        <v>1184</v>
      </c>
      <c r="C1148" s="9" t="s">
        <v>12</v>
      </c>
      <c r="D1148" s="96" t="n">
        <v>202310</v>
      </c>
      <c r="E1148" s="96" t="n">
        <v>202403</v>
      </c>
      <c r="F1148" s="96" t="n">
        <v>2863.2</v>
      </c>
      <c r="G1148" s="29" t="s">
        <v>16</v>
      </c>
      <c r="H1148" s="29" t="n">
        <v>202403</v>
      </c>
      <c r="I1148" s="11" t="n">
        <v>1345.72</v>
      </c>
      <c r="J1148" s="10" t="n">
        <f aca="false">F1148+I1148</f>
        <v>4208.92</v>
      </c>
      <c r="K1148" s="98" t="s">
        <v>1138</v>
      </c>
    </row>
    <row r="1149" s="1" customFormat="true" ht="15" hidden="false" customHeight="true" outlineLevel="0" collapsed="false">
      <c r="A1149" s="7" t="n">
        <v>1147</v>
      </c>
      <c r="B1149" s="18" t="s">
        <v>1185</v>
      </c>
      <c r="C1149" s="9" t="s">
        <v>12</v>
      </c>
      <c r="D1149" s="96" t="n">
        <v>202310</v>
      </c>
      <c r="E1149" s="96" t="n">
        <v>202403</v>
      </c>
      <c r="F1149" s="96" t="n">
        <v>2863.2</v>
      </c>
      <c r="G1149" s="29" t="s">
        <v>16</v>
      </c>
      <c r="H1149" s="29" t="n">
        <v>202403</v>
      </c>
      <c r="I1149" s="11" t="n">
        <v>1345.72</v>
      </c>
      <c r="J1149" s="10" t="n">
        <f aca="false">F1149+I1149</f>
        <v>4208.92</v>
      </c>
      <c r="K1149" s="98" t="s">
        <v>1138</v>
      </c>
    </row>
    <row r="1150" s="1" customFormat="true" ht="15" hidden="false" customHeight="true" outlineLevel="0" collapsed="false">
      <c r="A1150" s="7" t="n">
        <v>1148</v>
      </c>
      <c r="B1150" s="18" t="s">
        <v>1186</v>
      </c>
      <c r="C1150" s="9" t="s">
        <v>12</v>
      </c>
      <c r="D1150" s="96" t="n">
        <v>202310</v>
      </c>
      <c r="E1150" s="96" t="n">
        <v>202403</v>
      </c>
      <c r="F1150" s="96" t="n">
        <v>2863.2</v>
      </c>
      <c r="G1150" s="96"/>
      <c r="H1150" s="96"/>
      <c r="I1150" s="102"/>
      <c r="J1150" s="10" t="n">
        <f aca="false">F1150+I1150</f>
        <v>2863.2</v>
      </c>
      <c r="K1150" s="98" t="s">
        <v>1138</v>
      </c>
    </row>
    <row r="1151" s="1" customFormat="true" ht="15" hidden="false" customHeight="true" outlineLevel="0" collapsed="false">
      <c r="A1151" s="7" t="n">
        <v>1149</v>
      </c>
      <c r="B1151" s="18" t="s">
        <v>1187</v>
      </c>
      <c r="C1151" s="9" t="s">
        <v>12</v>
      </c>
      <c r="D1151" s="96" t="s">
        <v>557</v>
      </c>
      <c r="E1151" s="96" t="s">
        <v>558</v>
      </c>
      <c r="F1151" s="96" t="n">
        <v>2386</v>
      </c>
      <c r="G1151" s="29"/>
      <c r="H1151" s="29"/>
      <c r="I1151" s="11"/>
      <c r="J1151" s="10" t="n">
        <f aca="false">F1151+I1151</f>
        <v>2386</v>
      </c>
      <c r="K1151" s="98" t="s">
        <v>1138</v>
      </c>
    </row>
    <row r="1152" s="1" customFormat="true" ht="15" hidden="false" customHeight="true" outlineLevel="0" collapsed="false">
      <c r="A1152" s="7" t="n">
        <v>1150</v>
      </c>
      <c r="B1152" s="18" t="s">
        <v>1188</v>
      </c>
      <c r="C1152" s="9" t="s">
        <v>12</v>
      </c>
      <c r="D1152" s="96" t="n">
        <v>202310</v>
      </c>
      <c r="E1152" s="96" t="n">
        <v>202403</v>
      </c>
      <c r="F1152" s="96" t="n">
        <v>2863.2</v>
      </c>
      <c r="G1152" s="96" t="s">
        <v>16</v>
      </c>
      <c r="H1152" s="96" t="n">
        <v>202403</v>
      </c>
      <c r="I1152" s="102" t="n">
        <v>1345.72</v>
      </c>
      <c r="J1152" s="10" t="n">
        <f aca="false">F1152+I1152</f>
        <v>4208.92</v>
      </c>
      <c r="K1152" s="98" t="s">
        <v>1138</v>
      </c>
    </row>
    <row r="1153" s="1" customFormat="true" ht="15" hidden="false" customHeight="true" outlineLevel="0" collapsed="false">
      <c r="A1153" s="7" t="n">
        <v>1151</v>
      </c>
      <c r="B1153" s="18" t="s">
        <v>1189</v>
      </c>
      <c r="C1153" s="9" t="s">
        <v>12</v>
      </c>
      <c r="D1153" s="96" t="n">
        <v>202310</v>
      </c>
      <c r="E1153" s="96" t="n">
        <v>202312</v>
      </c>
      <c r="F1153" s="96" t="n">
        <v>1431.6</v>
      </c>
      <c r="G1153" s="96"/>
      <c r="H1153" s="96"/>
      <c r="I1153" s="102"/>
      <c r="J1153" s="10" t="n">
        <f aca="false">F1153+I1153</f>
        <v>1431.6</v>
      </c>
      <c r="K1153" s="98" t="s">
        <v>1138</v>
      </c>
    </row>
    <row r="1154" s="1" customFormat="true" ht="15" hidden="false" customHeight="true" outlineLevel="0" collapsed="false">
      <c r="A1154" s="7" t="n">
        <v>1152</v>
      </c>
      <c r="B1154" s="18" t="s">
        <v>1190</v>
      </c>
      <c r="C1154" s="9" t="s">
        <v>12</v>
      </c>
      <c r="D1154" s="96" t="n">
        <v>202310</v>
      </c>
      <c r="E1154" s="96" t="n">
        <v>202403</v>
      </c>
      <c r="F1154" s="96" t="n">
        <v>2863.2</v>
      </c>
      <c r="G1154" s="96"/>
      <c r="H1154" s="96"/>
      <c r="I1154" s="102"/>
      <c r="J1154" s="10" t="n">
        <f aca="false">F1154+I1154</f>
        <v>2863.2</v>
      </c>
      <c r="K1154" s="98" t="s">
        <v>1138</v>
      </c>
    </row>
    <row r="1155" s="1" customFormat="true" ht="15" hidden="false" customHeight="true" outlineLevel="0" collapsed="false">
      <c r="A1155" s="7" t="n">
        <v>1153</v>
      </c>
      <c r="B1155" s="18" t="s">
        <v>1191</v>
      </c>
      <c r="C1155" s="9" t="s">
        <v>12</v>
      </c>
      <c r="D1155" s="96" t="n">
        <v>202310</v>
      </c>
      <c r="E1155" s="96" t="n">
        <v>202403</v>
      </c>
      <c r="F1155" s="96" t="n">
        <v>2863.2</v>
      </c>
      <c r="G1155" s="29"/>
      <c r="H1155" s="29"/>
      <c r="I1155" s="11"/>
      <c r="J1155" s="10" t="n">
        <f aca="false">F1155+I1155</f>
        <v>2863.2</v>
      </c>
      <c r="K1155" s="98" t="s">
        <v>1138</v>
      </c>
    </row>
    <row r="1156" s="1" customFormat="true" ht="15" hidden="false" customHeight="true" outlineLevel="0" collapsed="false">
      <c r="A1156" s="7" t="n">
        <v>1154</v>
      </c>
      <c r="B1156" s="18" t="s">
        <v>1192</v>
      </c>
      <c r="C1156" s="9" t="s">
        <v>12</v>
      </c>
      <c r="D1156" s="96" t="n">
        <v>202310</v>
      </c>
      <c r="E1156" s="96" t="n">
        <v>202403</v>
      </c>
      <c r="F1156" s="96" t="n">
        <v>2863.2</v>
      </c>
      <c r="G1156" s="96" t="s">
        <v>16</v>
      </c>
      <c r="H1156" s="96" t="n">
        <v>202403</v>
      </c>
      <c r="I1156" s="102" t="n">
        <v>1345.72</v>
      </c>
      <c r="J1156" s="10" t="n">
        <f aca="false">F1156+I1156</f>
        <v>4208.92</v>
      </c>
      <c r="K1156" s="98" t="s">
        <v>1138</v>
      </c>
    </row>
    <row r="1157" s="1" customFormat="true" ht="15" hidden="false" customHeight="true" outlineLevel="0" collapsed="false">
      <c r="A1157" s="7" t="n">
        <v>1155</v>
      </c>
      <c r="B1157" s="18" t="s">
        <v>1193</v>
      </c>
      <c r="C1157" s="9" t="s">
        <v>12</v>
      </c>
      <c r="D1157" s="96" t="n">
        <v>202310</v>
      </c>
      <c r="E1157" s="96" t="n">
        <v>202403</v>
      </c>
      <c r="F1157" s="96" t="n">
        <v>2863.2</v>
      </c>
      <c r="G1157" s="29" t="s">
        <v>16</v>
      </c>
      <c r="H1157" s="29" t="n">
        <v>202403</v>
      </c>
      <c r="I1157" s="11" t="n">
        <v>1345.72</v>
      </c>
      <c r="J1157" s="10" t="n">
        <f aca="false">F1157+I1157</f>
        <v>4208.92</v>
      </c>
      <c r="K1157" s="98" t="s">
        <v>1138</v>
      </c>
    </row>
    <row r="1158" s="1" customFormat="true" ht="15" hidden="false" customHeight="true" outlineLevel="0" collapsed="false">
      <c r="A1158" s="7" t="n">
        <v>1156</v>
      </c>
      <c r="B1158" s="18" t="s">
        <v>1194</v>
      </c>
      <c r="C1158" s="9" t="s">
        <v>12</v>
      </c>
      <c r="D1158" s="96" t="n">
        <v>202310</v>
      </c>
      <c r="E1158" s="96" t="n">
        <v>202403</v>
      </c>
      <c r="F1158" s="96" t="n">
        <v>2863.2</v>
      </c>
      <c r="G1158" s="29"/>
      <c r="H1158" s="29"/>
      <c r="I1158" s="11"/>
      <c r="J1158" s="10" t="n">
        <f aca="false">F1158+I1158</f>
        <v>2863.2</v>
      </c>
      <c r="K1158" s="98" t="s">
        <v>1138</v>
      </c>
    </row>
    <row r="1159" s="1" customFormat="true" ht="15" hidden="false" customHeight="true" outlineLevel="0" collapsed="false">
      <c r="A1159" s="7" t="n">
        <v>1157</v>
      </c>
      <c r="B1159" s="18" t="s">
        <v>1195</v>
      </c>
      <c r="C1159" s="9" t="s">
        <v>12</v>
      </c>
      <c r="D1159" s="96" t="n">
        <v>202402</v>
      </c>
      <c r="E1159" s="96" t="n">
        <v>202403</v>
      </c>
      <c r="F1159" s="96" t="n">
        <v>954.4</v>
      </c>
      <c r="G1159" s="29" t="s">
        <v>95</v>
      </c>
      <c r="H1159" s="29" t="n">
        <v>202403</v>
      </c>
      <c r="I1159" s="11" t="n">
        <v>448.57</v>
      </c>
      <c r="J1159" s="10" t="n">
        <f aca="false">F1159+I1159</f>
        <v>1402.97</v>
      </c>
      <c r="K1159" s="98" t="s">
        <v>1138</v>
      </c>
    </row>
    <row r="1160" s="1" customFormat="true" ht="15" hidden="false" customHeight="true" outlineLevel="0" collapsed="false">
      <c r="A1160" s="7" t="n">
        <v>1158</v>
      </c>
      <c r="B1160" s="18" t="s">
        <v>1196</v>
      </c>
      <c r="C1160" s="9" t="s">
        <v>12</v>
      </c>
      <c r="D1160" s="96" t="n">
        <v>202402</v>
      </c>
      <c r="E1160" s="96" t="n">
        <v>202403</v>
      </c>
      <c r="F1160" s="96" t="n">
        <v>954.4</v>
      </c>
      <c r="G1160" s="29" t="s">
        <v>95</v>
      </c>
      <c r="H1160" s="29" t="n">
        <v>202403</v>
      </c>
      <c r="I1160" s="11" t="n">
        <v>448.57</v>
      </c>
      <c r="J1160" s="10" t="n">
        <f aca="false">F1160+I1160</f>
        <v>1402.97</v>
      </c>
      <c r="K1160" s="98" t="s">
        <v>1138</v>
      </c>
    </row>
    <row r="1161" s="1" customFormat="true" ht="15" hidden="false" customHeight="true" outlineLevel="0" collapsed="false">
      <c r="A1161" s="7" t="n">
        <v>1159</v>
      </c>
      <c r="B1161" s="18" t="s">
        <v>1197</v>
      </c>
      <c r="C1161" s="9" t="s">
        <v>12</v>
      </c>
      <c r="D1161" s="96" t="n">
        <v>202312</v>
      </c>
      <c r="E1161" s="96" t="n">
        <v>202403</v>
      </c>
      <c r="F1161" s="96" t="n">
        <v>1908.8</v>
      </c>
      <c r="G1161" s="96" t="s">
        <v>36</v>
      </c>
      <c r="H1161" s="96" t="n">
        <v>202403</v>
      </c>
      <c r="I1161" s="102" t="n">
        <v>897.14</v>
      </c>
      <c r="J1161" s="10" t="n">
        <f aca="false">F1161+I1161</f>
        <v>2805.94</v>
      </c>
      <c r="K1161" s="98" t="s">
        <v>1138</v>
      </c>
    </row>
    <row r="1162" s="1" customFormat="true" ht="15" hidden="false" customHeight="true" outlineLevel="0" collapsed="false">
      <c r="A1162" s="7" t="n">
        <v>1160</v>
      </c>
      <c r="B1162" s="19" t="s">
        <v>1198</v>
      </c>
      <c r="C1162" s="9" t="s">
        <v>12</v>
      </c>
      <c r="D1162" s="96" t="n">
        <v>202310</v>
      </c>
      <c r="E1162" s="96" t="n">
        <v>202403</v>
      </c>
      <c r="F1162" s="96" t="n">
        <v>2863.2</v>
      </c>
      <c r="G1162" s="96" t="s">
        <v>16</v>
      </c>
      <c r="H1162" s="96" t="s">
        <v>17</v>
      </c>
      <c r="I1162" s="102" t="n">
        <v>1345.72</v>
      </c>
      <c r="J1162" s="10" t="n">
        <f aca="false">F1162+I1162</f>
        <v>4208.92</v>
      </c>
      <c r="K1162" s="98" t="s">
        <v>1138</v>
      </c>
    </row>
    <row r="1163" s="1" customFormat="true" ht="15" hidden="false" customHeight="true" outlineLevel="0" collapsed="false">
      <c r="A1163" s="7" t="n">
        <v>1161</v>
      </c>
      <c r="B1163" s="19" t="s">
        <v>1199</v>
      </c>
      <c r="C1163" s="9" t="s">
        <v>12</v>
      </c>
      <c r="D1163" s="96" t="n">
        <v>202310</v>
      </c>
      <c r="E1163" s="96" t="n">
        <v>202403</v>
      </c>
      <c r="F1163" s="96" t="n">
        <v>2863.2</v>
      </c>
      <c r="G1163" s="96" t="s">
        <v>16</v>
      </c>
      <c r="H1163" s="96" t="s">
        <v>17</v>
      </c>
      <c r="I1163" s="102" t="n">
        <v>1345.72</v>
      </c>
      <c r="J1163" s="10" t="n">
        <f aca="false">F1163+I1163</f>
        <v>4208.92</v>
      </c>
      <c r="K1163" s="98" t="s">
        <v>1138</v>
      </c>
    </row>
    <row r="1164" s="1" customFormat="true" ht="15" hidden="false" customHeight="true" outlineLevel="0" collapsed="false">
      <c r="A1164" s="7" t="n">
        <v>1162</v>
      </c>
      <c r="B1164" s="19" t="s">
        <v>1200</v>
      </c>
      <c r="C1164" s="9" t="s">
        <v>12</v>
      </c>
      <c r="D1164" s="96" t="n">
        <v>202310</v>
      </c>
      <c r="E1164" s="96" t="n">
        <v>202403</v>
      </c>
      <c r="F1164" s="96" t="n">
        <v>2863.2</v>
      </c>
      <c r="G1164" s="96"/>
      <c r="H1164" s="96"/>
      <c r="I1164" s="102"/>
      <c r="J1164" s="10" t="n">
        <f aca="false">F1164+I1164</f>
        <v>2863.2</v>
      </c>
      <c r="K1164" s="98" t="s">
        <v>1138</v>
      </c>
    </row>
    <row r="1165" s="1" customFormat="true" ht="15" hidden="false" customHeight="true" outlineLevel="0" collapsed="false">
      <c r="A1165" s="7" t="n">
        <v>1163</v>
      </c>
      <c r="B1165" s="19" t="s">
        <v>1201</v>
      </c>
      <c r="C1165" s="9" t="s">
        <v>12</v>
      </c>
      <c r="D1165" s="96" t="n">
        <v>202310</v>
      </c>
      <c r="E1165" s="96" t="n">
        <v>202310</v>
      </c>
      <c r="F1165" s="96" t="n">
        <v>477.2</v>
      </c>
      <c r="G1165" s="96"/>
      <c r="H1165" s="96"/>
      <c r="I1165" s="102"/>
      <c r="J1165" s="10" t="n">
        <f aca="false">F1165+I1165</f>
        <v>477.2</v>
      </c>
      <c r="K1165" s="98" t="s">
        <v>1138</v>
      </c>
    </row>
    <row r="1166" s="1" customFormat="true" ht="15" hidden="false" customHeight="true" outlineLevel="0" collapsed="false">
      <c r="A1166" s="7" t="n">
        <v>1164</v>
      </c>
      <c r="B1166" s="19" t="s">
        <v>1202</v>
      </c>
      <c r="C1166" s="9" t="s">
        <v>12</v>
      </c>
      <c r="D1166" s="96" t="n">
        <v>202310</v>
      </c>
      <c r="E1166" s="96" t="n">
        <v>202403</v>
      </c>
      <c r="F1166" s="96" t="n">
        <v>2863.2</v>
      </c>
      <c r="G1166" s="82" t="s">
        <v>16</v>
      </c>
      <c r="H1166" s="68" t="s">
        <v>17</v>
      </c>
      <c r="I1166" s="11" t="n">
        <v>1345.72</v>
      </c>
      <c r="J1166" s="10" t="n">
        <f aca="false">F1166+I1166</f>
        <v>4208.92</v>
      </c>
      <c r="K1166" s="98" t="s">
        <v>1138</v>
      </c>
    </row>
    <row r="1167" s="1" customFormat="true" ht="15" hidden="false" customHeight="true" outlineLevel="0" collapsed="false">
      <c r="A1167" s="7" t="n">
        <v>1165</v>
      </c>
      <c r="B1167" s="19" t="s">
        <v>1203</v>
      </c>
      <c r="C1167" s="9" t="s">
        <v>12</v>
      </c>
      <c r="D1167" s="96" t="n">
        <v>202310</v>
      </c>
      <c r="E1167" s="96" t="n">
        <v>202403</v>
      </c>
      <c r="F1167" s="96" t="n">
        <v>2863.2</v>
      </c>
      <c r="G1167" s="68"/>
      <c r="H1167" s="68"/>
      <c r="I1167" s="11"/>
      <c r="J1167" s="10" t="n">
        <f aca="false">F1167+I1167</f>
        <v>2863.2</v>
      </c>
      <c r="K1167" s="98" t="s">
        <v>1138</v>
      </c>
    </row>
    <row r="1168" s="1" customFormat="true" ht="15" hidden="false" customHeight="true" outlineLevel="0" collapsed="false">
      <c r="A1168" s="7" t="n">
        <v>1166</v>
      </c>
      <c r="B1168" s="19" t="s">
        <v>1204</v>
      </c>
      <c r="C1168" s="9" t="s">
        <v>12</v>
      </c>
      <c r="D1168" s="96" t="n">
        <v>202310</v>
      </c>
      <c r="E1168" s="96" t="n">
        <v>202403</v>
      </c>
      <c r="F1168" s="96" t="n">
        <v>2863.2</v>
      </c>
      <c r="G1168" s="68"/>
      <c r="H1168" s="68"/>
      <c r="I1168" s="11"/>
      <c r="J1168" s="10" t="n">
        <f aca="false">F1168+I1168</f>
        <v>2863.2</v>
      </c>
      <c r="K1168" s="98" t="s">
        <v>1138</v>
      </c>
    </row>
    <row r="1169" s="1" customFormat="true" ht="15" hidden="false" customHeight="true" outlineLevel="0" collapsed="false">
      <c r="A1169" s="7" t="n">
        <v>1167</v>
      </c>
      <c r="B1169" s="19" t="s">
        <v>1205</v>
      </c>
      <c r="C1169" s="9" t="s">
        <v>12</v>
      </c>
      <c r="D1169" s="96" t="n">
        <v>202310</v>
      </c>
      <c r="E1169" s="96" t="n">
        <v>202403</v>
      </c>
      <c r="F1169" s="96" t="n">
        <v>2863.2</v>
      </c>
      <c r="G1169" s="96" t="s">
        <v>16</v>
      </c>
      <c r="H1169" s="96" t="s">
        <v>17</v>
      </c>
      <c r="I1169" s="102" t="n">
        <v>1345.72</v>
      </c>
      <c r="J1169" s="10" t="n">
        <f aca="false">F1169+I1169</f>
        <v>4208.92</v>
      </c>
      <c r="K1169" s="19" t="s">
        <v>1138</v>
      </c>
    </row>
    <row r="1170" s="1" customFormat="true" ht="15" hidden="false" customHeight="true" outlineLevel="0" collapsed="false">
      <c r="A1170" s="7" t="n">
        <v>1168</v>
      </c>
      <c r="B1170" s="19" t="s">
        <v>1206</v>
      </c>
      <c r="C1170" s="9" t="s">
        <v>12</v>
      </c>
      <c r="D1170" s="96" t="n">
        <v>202310</v>
      </c>
      <c r="E1170" s="96" t="n">
        <v>202312</v>
      </c>
      <c r="F1170" s="96" t="n">
        <v>1431.6</v>
      </c>
      <c r="G1170" s="96" t="s">
        <v>36</v>
      </c>
      <c r="H1170" s="96" t="s">
        <v>36</v>
      </c>
      <c r="I1170" s="102" t="n">
        <v>224.28</v>
      </c>
      <c r="J1170" s="10" t="n">
        <f aca="false">F1170+I1170</f>
        <v>1655.88</v>
      </c>
      <c r="K1170" s="19" t="s">
        <v>1138</v>
      </c>
    </row>
    <row r="1171" s="1" customFormat="true" ht="15" hidden="false" customHeight="true" outlineLevel="0" collapsed="false">
      <c r="A1171" s="7" t="n">
        <v>1169</v>
      </c>
      <c r="B1171" s="19" t="s">
        <v>1207</v>
      </c>
      <c r="C1171" s="9" t="s">
        <v>12</v>
      </c>
      <c r="D1171" s="96" t="n">
        <v>202310</v>
      </c>
      <c r="E1171" s="96" t="n">
        <v>202403</v>
      </c>
      <c r="F1171" s="96" t="n">
        <v>2863.2</v>
      </c>
      <c r="G1171" s="96" t="s">
        <v>16</v>
      </c>
      <c r="H1171" s="96" t="s">
        <v>17</v>
      </c>
      <c r="I1171" s="102" t="n">
        <v>1345.72</v>
      </c>
      <c r="J1171" s="10" t="n">
        <f aca="false">F1171+I1171</f>
        <v>4208.92</v>
      </c>
      <c r="K1171" s="19" t="s">
        <v>1138</v>
      </c>
    </row>
    <row r="1172" s="1" customFormat="true" ht="15" hidden="false" customHeight="true" outlineLevel="0" collapsed="false">
      <c r="A1172" s="7" t="n">
        <v>1170</v>
      </c>
      <c r="B1172" s="19" t="s">
        <v>1208</v>
      </c>
      <c r="C1172" s="9" t="s">
        <v>12</v>
      </c>
      <c r="D1172" s="96" t="n">
        <v>202310</v>
      </c>
      <c r="E1172" s="96" t="n">
        <v>202403</v>
      </c>
      <c r="F1172" s="96" t="n">
        <v>2863.2</v>
      </c>
      <c r="G1172" s="96" t="s">
        <v>16</v>
      </c>
      <c r="H1172" s="96" t="s">
        <v>17</v>
      </c>
      <c r="I1172" s="102" t="n">
        <v>1345.72</v>
      </c>
      <c r="J1172" s="10" t="n">
        <f aca="false">F1172+I1172</f>
        <v>4208.92</v>
      </c>
      <c r="K1172" s="19" t="s">
        <v>1138</v>
      </c>
    </row>
    <row r="1173" s="1" customFormat="true" ht="15" hidden="false" customHeight="true" outlineLevel="0" collapsed="false">
      <c r="A1173" s="7" t="n">
        <v>1171</v>
      </c>
      <c r="B1173" s="19" t="s">
        <v>1209</v>
      </c>
      <c r="C1173" s="9" t="s">
        <v>12</v>
      </c>
      <c r="D1173" s="96" t="n">
        <v>202310</v>
      </c>
      <c r="E1173" s="96" t="n">
        <v>202311</v>
      </c>
      <c r="F1173" s="96" t="n">
        <v>954.4</v>
      </c>
      <c r="G1173" s="96" t="s">
        <v>16</v>
      </c>
      <c r="H1173" s="96" t="s">
        <v>20</v>
      </c>
      <c r="I1173" s="102" t="n">
        <v>448.57</v>
      </c>
      <c r="J1173" s="10" t="n">
        <f aca="false">F1173+I1173</f>
        <v>1402.97</v>
      </c>
      <c r="K1173" s="19" t="s">
        <v>1138</v>
      </c>
    </row>
    <row r="1174" s="1" customFormat="true" ht="15" hidden="false" customHeight="true" outlineLevel="0" collapsed="false">
      <c r="A1174" s="7" t="n">
        <v>1172</v>
      </c>
      <c r="B1174" s="19" t="s">
        <v>1210</v>
      </c>
      <c r="C1174" s="9" t="s">
        <v>12</v>
      </c>
      <c r="D1174" s="96" t="n">
        <v>202310</v>
      </c>
      <c r="E1174" s="96" t="n">
        <v>202311</v>
      </c>
      <c r="F1174" s="96" t="n">
        <v>954.4</v>
      </c>
      <c r="G1174" s="96" t="s">
        <v>16</v>
      </c>
      <c r="H1174" s="96" t="s">
        <v>20</v>
      </c>
      <c r="I1174" s="102" t="n">
        <v>448.57</v>
      </c>
      <c r="J1174" s="10" t="n">
        <f aca="false">F1174+I1174</f>
        <v>1402.97</v>
      </c>
      <c r="K1174" s="19" t="s">
        <v>1138</v>
      </c>
    </row>
    <row r="1175" s="1" customFormat="true" ht="15" hidden="false" customHeight="true" outlineLevel="0" collapsed="false">
      <c r="A1175" s="7" t="n">
        <v>1173</v>
      </c>
      <c r="B1175" s="19" t="s">
        <v>1211</v>
      </c>
      <c r="C1175" s="9" t="s">
        <v>12</v>
      </c>
      <c r="D1175" s="96" t="n">
        <v>202310</v>
      </c>
      <c r="E1175" s="96" t="n">
        <v>202311</v>
      </c>
      <c r="F1175" s="96" t="n">
        <v>954.4</v>
      </c>
      <c r="G1175" s="96"/>
      <c r="H1175" s="96"/>
      <c r="I1175" s="102"/>
      <c r="J1175" s="10" t="n">
        <f aca="false">F1175+I1175</f>
        <v>954.4</v>
      </c>
      <c r="K1175" s="19" t="s">
        <v>1138</v>
      </c>
    </row>
    <row r="1176" s="1" customFormat="true" ht="15" hidden="false" customHeight="true" outlineLevel="0" collapsed="false">
      <c r="A1176" s="7" t="n">
        <v>1174</v>
      </c>
      <c r="B1176" s="19" t="s">
        <v>1212</v>
      </c>
      <c r="C1176" s="9" t="s">
        <v>12</v>
      </c>
      <c r="D1176" s="96" t="s">
        <v>557</v>
      </c>
      <c r="E1176" s="96" t="s">
        <v>558</v>
      </c>
      <c r="F1176" s="96" t="n">
        <v>2386</v>
      </c>
      <c r="G1176" s="68"/>
      <c r="H1176" s="68"/>
      <c r="I1176" s="11"/>
      <c r="J1176" s="10" t="n">
        <f aca="false">F1176+I1176</f>
        <v>2386</v>
      </c>
      <c r="K1176" s="19" t="s">
        <v>1138</v>
      </c>
    </row>
    <row r="1177" s="1" customFormat="true" ht="15" hidden="false" customHeight="true" outlineLevel="0" collapsed="false">
      <c r="A1177" s="7" t="n">
        <v>1175</v>
      </c>
      <c r="B1177" s="19" t="s">
        <v>1213</v>
      </c>
      <c r="C1177" s="9" t="s">
        <v>12</v>
      </c>
      <c r="D1177" s="96" t="n">
        <v>202310</v>
      </c>
      <c r="E1177" s="96" t="n">
        <v>202403</v>
      </c>
      <c r="F1177" s="96" t="n">
        <v>2863.2</v>
      </c>
      <c r="G1177" s="96"/>
      <c r="H1177" s="96"/>
      <c r="I1177" s="102"/>
      <c r="J1177" s="10" t="n">
        <f aca="false">F1177+I1177</f>
        <v>2863.2</v>
      </c>
      <c r="K1177" s="19" t="s">
        <v>1138</v>
      </c>
    </row>
    <row r="1178" s="1" customFormat="true" ht="15" hidden="false" customHeight="true" outlineLevel="0" collapsed="false">
      <c r="A1178" s="7" t="n">
        <v>1176</v>
      </c>
      <c r="B1178" s="18" t="s">
        <v>1214</v>
      </c>
      <c r="C1178" s="9" t="s">
        <v>12</v>
      </c>
      <c r="D1178" s="96" t="n">
        <v>202310</v>
      </c>
      <c r="E1178" s="96" t="n">
        <v>202403</v>
      </c>
      <c r="F1178" s="96" t="n">
        <v>2863.2</v>
      </c>
      <c r="G1178" s="96" t="s">
        <v>16</v>
      </c>
      <c r="H1178" s="96" t="s">
        <v>17</v>
      </c>
      <c r="I1178" s="27" t="n">
        <v>1345.72</v>
      </c>
      <c r="J1178" s="10" t="n">
        <f aca="false">F1178+I1178</f>
        <v>4208.92</v>
      </c>
      <c r="K1178" s="98" t="s">
        <v>1138</v>
      </c>
    </row>
    <row r="1179" s="1" customFormat="true" ht="15" hidden="false" customHeight="true" outlineLevel="0" collapsed="false">
      <c r="A1179" s="7" t="n">
        <v>1177</v>
      </c>
      <c r="B1179" s="18" t="s">
        <v>1215</v>
      </c>
      <c r="C1179" s="9" t="s">
        <v>12</v>
      </c>
      <c r="D1179" s="96" t="n">
        <v>202310</v>
      </c>
      <c r="E1179" s="96" t="n">
        <v>202403</v>
      </c>
      <c r="F1179" s="96" t="n">
        <v>2863.2</v>
      </c>
      <c r="G1179" s="29"/>
      <c r="H1179" s="29"/>
      <c r="I1179" s="11"/>
      <c r="J1179" s="10" t="n">
        <f aca="false">F1179+I1179</f>
        <v>2863.2</v>
      </c>
      <c r="K1179" s="98" t="s">
        <v>1138</v>
      </c>
    </row>
    <row r="1180" s="1" customFormat="true" ht="15" hidden="false" customHeight="true" outlineLevel="0" collapsed="false">
      <c r="A1180" s="7" t="n">
        <v>1178</v>
      </c>
      <c r="B1180" s="18" t="s">
        <v>1216</v>
      </c>
      <c r="C1180" s="9" t="s">
        <v>12</v>
      </c>
      <c r="D1180" s="96" t="n">
        <v>202310</v>
      </c>
      <c r="E1180" s="96" t="n">
        <v>202403</v>
      </c>
      <c r="F1180" s="96" t="n">
        <v>2863.2</v>
      </c>
      <c r="G1180" s="27" t="s">
        <v>16</v>
      </c>
      <c r="H1180" s="29" t="s">
        <v>17</v>
      </c>
      <c r="I1180" s="11" t="n">
        <v>1345.72</v>
      </c>
      <c r="J1180" s="10" t="n">
        <f aca="false">F1180+I1180</f>
        <v>4208.92</v>
      </c>
      <c r="K1180" s="98" t="s">
        <v>1138</v>
      </c>
    </row>
    <row r="1181" s="1" customFormat="true" ht="15" hidden="false" customHeight="true" outlineLevel="0" collapsed="false">
      <c r="A1181" s="7" t="n">
        <v>1179</v>
      </c>
      <c r="B1181" s="18" t="s">
        <v>1217</v>
      </c>
      <c r="C1181" s="9" t="s">
        <v>12</v>
      </c>
      <c r="D1181" s="96" t="n">
        <v>202310</v>
      </c>
      <c r="E1181" s="96" t="n">
        <v>202403</v>
      </c>
      <c r="F1181" s="96" t="n">
        <v>2863.2</v>
      </c>
      <c r="G1181" s="27" t="s">
        <v>16</v>
      </c>
      <c r="H1181" s="29" t="s">
        <v>17</v>
      </c>
      <c r="I1181" s="11" t="n">
        <v>1345.72</v>
      </c>
      <c r="J1181" s="10" t="n">
        <f aca="false">F1181+I1181</f>
        <v>4208.92</v>
      </c>
      <c r="K1181" s="98" t="s">
        <v>1138</v>
      </c>
    </row>
    <row r="1182" s="1" customFormat="true" ht="15" hidden="false" customHeight="true" outlineLevel="0" collapsed="false">
      <c r="A1182" s="7" t="n">
        <v>1180</v>
      </c>
      <c r="B1182" s="18" t="s">
        <v>1218</v>
      </c>
      <c r="C1182" s="9" t="s">
        <v>12</v>
      </c>
      <c r="D1182" s="96" t="n">
        <v>202310</v>
      </c>
      <c r="E1182" s="96" t="n">
        <v>202403</v>
      </c>
      <c r="F1182" s="96" t="n">
        <v>2863.2</v>
      </c>
      <c r="G1182" s="27" t="s">
        <v>16</v>
      </c>
      <c r="H1182" s="29" t="s">
        <v>17</v>
      </c>
      <c r="I1182" s="11" t="n">
        <v>1345.72</v>
      </c>
      <c r="J1182" s="10" t="n">
        <f aca="false">F1182+I1182</f>
        <v>4208.92</v>
      </c>
      <c r="K1182" s="98" t="s">
        <v>1138</v>
      </c>
    </row>
    <row r="1183" s="1" customFormat="true" ht="15" hidden="false" customHeight="true" outlineLevel="0" collapsed="false">
      <c r="A1183" s="7" t="n">
        <v>1181</v>
      </c>
      <c r="B1183" s="18" t="s">
        <v>1219</v>
      </c>
      <c r="C1183" s="9" t="s">
        <v>12</v>
      </c>
      <c r="D1183" s="96" t="n">
        <v>202310</v>
      </c>
      <c r="E1183" s="96" t="n">
        <v>202403</v>
      </c>
      <c r="F1183" s="96" t="n">
        <v>2863.2</v>
      </c>
      <c r="G1183" s="29"/>
      <c r="H1183" s="29"/>
      <c r="I1183" s="11"/>
      <c r="J1183" s="10" t="n">
        <f aca="false">F1183+I1183</f>
        <v>2863.2</v>
      </c>
      <c r="K1183" s="98" t="s">
        <v>1138</v>
      </c>
    </row>
    <row r="1184" s="1" customFormat="true" ht="15" hidden="false" customHeight="true" outlineLevel="0" collapsed="false">
      <c r="A1184" s="7" t="n">
        <v>1182</v>
      </c>
      <c r="B1184" s="18" t="s">
        <v>1220</v>
      </c>
      <c r="C1184" s="9" t="s">
        <v>12</v>
      </c>
      <c r="D1184" s="96" t="n">
        <v>202310</v>
      </c>
      <c r="E1184" s="96" t="n">
        <v>202403</v>
      </c>
      <c r="F1184" s="96" t="n">
        <v>2863.2</v>
      </c>
      <c r="G1184" s="27" t="s">
        <v>16</v>
      </c>
      <c r="H1184" s="29" t="s">
        <v>17</v>
      </c>
      <c r="I1184" s="11" t="n">
        <v>1345.72</v>
      </c>
      <c r="J1184" s="10" t="n">
        <f aca="false">F1184+I1184</f>
        <v>4208.92</v>
      </c>
      <c r="K1184" s="98" t="s">
        <v>1138</v>
      </c>
    </row>
    <row r="1185" s="1" customFormat="true" ht="15" hidden="false" customHeight="true" outlineLevel="0" collapsed="false">
      <c r="A1185" s="7" t="n">
        <v>1183</v>
      </c>
      <c r="B1185" s="18" t="s">
        <v>1221</v>
      </c>
      <c r="C1185" s="9" t="s">
        <v>12</v>
      </c>
      <c r="D1185" s="96" t="n">
        <v>202310</v>
      </c>
      <c r="E1185" s="96" t="n">
        <v>202403</v>
      </c>
      <c r="F1185" s="96" t="n">
        <v>2863.2</v>
      </c>
      <c r="G1185" s="96" t="s">
        <v>16</v>
      </c>
      <c r="H1185" s="96" t="s">
        <v>17</v>
      </c>
      <c r="I1185" s="27" t="n">
        <v>1345.72</v>
      </c>
      <c r="J1185" s="10" t="n">
        <f aca="false">F1185+I1185</f>
        <v>4208.92</v>
      </c>
      <c r="K1185" s="98" t="s">
        <v>1138</v>
      </c>
    </row>
    <row r="1186" s="1" customFormat="true" ht="15" hidden="false" customHeight="true" outlineLevel="0" collapsed="false">
      <c r="A1186" s="7" t="n">
        <v>1184</v>
      </c>
      <c r="B1186" s="18" t="s">
        <v>1222</v>
      </c>
      <c r="C1186" s="9" t="s">
        <v>12</v>
      </c>
      <c r="D1186" s="96" t="n">
        <v>202310</v>
      </c>
      <c r="E1186" s="96" t="n">
        <v>202403</v>
      </c>
      <c r="F1186" s="96" t="n">
        <v>2863.2</v>
      </c>
      <c r="G1186" s="96" t="s">
        <v>16</v>
      </c>
      <c r="H1186" s="96" t="s">
        <v>17</v>
      </c>
      <c r="I1186" s="27" t="n">
        <v>1345.72</v>
      </c>
      <c r="J1186" s="10" t="n">
        <f aca="false">F1186+I1186</f>
        <v>4208.92</v>
      </c>
      <c r="K1186" s="98" t="s">
        <v>1138</v>
      </c>
    </row>
    <row r="1187" s="1" customFormat="true" ht="15" hidden="false" customHeight="true" outlineLevel="0" collapsed="false">
      <c r="A1187" s="7" t="n">
        <v>1185</v>
      </c>
      <c r="B1187" s="18" t="s">
        <v>1223</v>
      </c>
      <c r="C1187" s="9" t="s">
        <v>12</v>
      </c>
      <c r="D1187" s="96" t="n">
        <v>202310</v>
      </c>
      <c r="E1187" s="96" t="n">
        <v>202403</v>
      </c>
      <c r="F1187" s="96" t="n">
        <v>2863.2</v>
      </c>
      <c r="G1187" s="96"/>
      <c r="H1187" s="96"/>
      <c r="I1187" s="27"/>
      <c r="J1187" s="10" t="n">
        <f aca="false">F1187+I1187</f>
        <v>2863.2</v>
      </c>
      <c r="K1187" s="98" t="s">
        <v>1138</v>
      </c>
    </row>
    <row r="1188" s="1" customFormat="true" ht="15" hidden="false" customHeight="true" outlineLevel="0" collapsed="false">
      <c r="A1188" s="7" t="n">
        <v>1186</v>
      </c>
      <c r="B1188" s="18" t="s">
        <v>1224</v>
      </c>
      <c r="C1188" s="9" t="s">
        <v>12</v>
      </c>
      <c r="D1188" s="96" t="n">
        <v>202310</v>
      </c>
      <c r="E1188" s="96" t="n">
        <v>202403</v>
      </c>
      <c r="F1188" s="96" t="n">
        <v>2863.2</v>
      </c>
      <c r="G1188" s="96"/>
      <c r="H1188" s="96"/>
      <c r="I1188" s="27"/>
      <c r="J1188" s="10" t="n">
        <f aca="false">F1188+I1188</f>
        <v>2863.2</v>
      </c>
      <c r="K1188" s="98" t="s">
        <v>1138</v>
      </c>
    </row>
    <row r="1189" s="1" customFormat="true" ht="15" hidden="false" customHeight="true" outlineLevel="0" collapsed="false">
      <c r="A1189" s="7" t="n">
        <v>1187</v>
      </c>
      <c r="B1189" s="18" t="s">
        <v>1225</v>
      </c>
      <c r="C1189" s="9" t="s">
        <v>12</v>
      </c>
      <c r="D1189" s="96" t="n">
        <v>202310</v>
      </c>
      <c r="E1189" s="96" t="n">
        <v>202403</v>
      </c>
      <c r="F1189" s="96" t="n">
        <v>2863.2</v>
      </c>
      <c r="G1189" s="96"/>
      <c r="H1189" s="96"/>
      <c r="I1189" s="27"/>
      <c r="J1189" s="10" t="n">
        <f aca="false">F1189+I1189</f>
        <v>2863.2</v>
      </c>
      <c r="K1189" s="98" t="s">
        <v>1138</v>
      </c>
    </row>
    <row r="1190" s="1" customFormat="true" ht="15" hidden="false" customHeight="true" outlineLevel="0" collapsed="false">
      <c r="A1190" s="7" t="n">
        <v>1188</v>
      </c>
      <c r="B1190" s="18" t="s">
        <v>1226</v>
      </c>
      <c r="C1190" s="9" t="s">
        <v>12</v>
      </c>
      <c r="D1190" s="96" t="n">
        <v>202310</v>
      </c>
      <c r="E1190" s="96" t="n">
        <v>202403</v>
      </c>
      <c r="F1190" s="96" t="n">
        <v>2863.2</v>
      </c>
      <c r="G1190" s="29"/>
      <c r="H1190" s="29"/>
      <c r="I1190" s="11"/>
      <c r="J1190" s="10" t="n">
        <f aca="false">F1190+I1190</f>
        <v>2863.2</v>
      </c>
      <c r="K1190" s="98" t="s">
        <v>1138</v>
      </c>
    </row>
    <row r="1191" s="1" customFormat="true" ht="15" hidden="false" customHeight="true" outlineLevel="0" collapsed="false">
      <c r="A1191" s="7" t="n">
        <v>1189</v>
      </c>
      <c r="B1191" s="18" t="s">
        <v>1227</v>
      </c>
      <c r="C1191" s="9" t="s">
        <v>12</v>
      </c>
      <c r="D1191" s="96" t="n">
        <v>202310</v>
      </c>
      <c r="E1191" s="96" t="n">
        <v>202403</v>
      </c>
      <c r="F1191" s="96" t="n">
        <v>2863.2</v>
      </c>
      <c r="G1191" s="29"/>
      <c r="H1191" s="29"/>
      <c r="I1191" s="11"/>
      <c r="J1191" s="10" t="n">
        <f aca="false">F1191+I1191</f>
        <v>2863.2</v>
      </c>
      <c r="K1191" s="98" t="s">
        <v>1138</v>
      </c>
    </row>
    <row r="1192" s="1" customFormat="true" ht="15" hidden="false" customHeight="true" outlineLevel="0" collapsed="false">
      <c r="A1192" s="7" t="n">
        <v>1190</v>
      </c>
      <c r="B1192" s="18" t="s">
        <v>1228</v>
      </c>
      <c r="C1192" s="9" t="s">
        <v>12</v>
      </c>
      <c r="D1192" s="96" t="n">
        <v>202310</v>
      </c>
      <c r="E1192" s="96" t="n">
        <v>202403</v>
      </c>
      <c r="F1192" s="96" t="n">
        <v>2863.2</v>
      </c>
      <c r="G1192" s="27" t="s">
        <v>16</v>
      </c>
      <c r="H1192" s="29" t="s">
        <v>17</v>
      </c>
      <c r="I1192" s="11" t="n">
        <v>1345.72</v>
      </c>
      <c r="J1192" s="10" t="n">
        <f aca="false">F1192+I1192</f>
        <v>4208.92</v>
      </c>
      <c r="K1192" s="98" t="s">
        <v>1138</v>
      </c>
    </row>
    <row r="1193" s="1" customFormat="true" ht="15" hidden="false" customHeight="true" outlineLevel="0" collapsed="false">
      <c r="A1193" s="7" t="n">
        <v>1191</v>
      </c>
      <c r="B1193" s="18" t="s">
        <v>1229</v>
      </c>
      <c r="C1193" s="9" t="s">
        <v>12</v>
      </c>
      <c r="D1193" s="96" t="n">
        <v>202310</v>
      </c>
      <c r="E1193" s="96" t="n">
        <v>202310</v>
      </c>
      <c r="F1193" s="96" t="n">
        <v>477.2</v>
      </c>
      <c r="G1193" s="29"/>
      <c r="H1193" s="29"/>
      <c r="I1193" s="11"/>
      <c r="J1193" s="10" t="n">
        <f aca="false">F1193+I1193</f>
        <v>477.2</v>
      </c>
      <c r="K1193" s="98" t="s">
        <v>1138</v>
      </c>
    </row>
    <row r="1194" s="1" customFormat="true" ht="15" hidden="false" customHeight="true" outlineLevel="0" collapsed="false">
      <c r="A1194" s="7" t="n">
        <v>1192</v>
      </c>
      <c r="B1194" s="18" t="s">
        <v>1230</v>
      </c>
      <c r="C1194" s="9" t="s">
        <v>12</v>
      </c>
      <c r="D1194" s="96" t="s">
        <v>557</v>
      </c>
      <c r="E1194" s="96" t="s">
        <v>558</v>
      </c>
      <c r="F1194" s="96" t="n">
        <v>2386</v>
      </c>
      <c r="G1194" s="29"/>
      <c r="H1194" s="29"/>
      <c r="I1194" s="11"/>
      <c r="J1194" s="10" t="n">
        <f aca="false">F1194+I1194</f>
        <v>2386</v>
      </c>
      <c r="K1194" s="98" t="s">
        <v>1138</v>
      </c>
    </row>
    <row r="1195" s="1" customFormat="true" ht="15" hidden="false" customHeight="true" outlineLevel="0" collapsed="false">
      <c r="A1195" s="7" t="n">
        <v>1193</v>
      </c>
      <c r="B1195" s="18" t="s">
        <v>1231</v>
      </c>
      <c r="C1195" s="9" t="s">
        <v>12</v>
      </c>
      <c r="D1195" s="96" t="n">
        <v>202310</v>
      </c>
      <c r="E1195" s="96" t="n">
        <v>202403</v>
      </c>
      <c r="F1195" s="96" t="n">
        <v>2863.2</v>
      </c>
      <c r="G1195" s="27" t="s">
        <v>16</v>
      </c>
      <c r="H1195" s="29" t="s">
        <v>17</v>
      </c>
      <c r="I1195" s="11" t="n">
        <v>1345.72</v>
      </c>
      <c r="J1195" s="10" t="n">
        <f aca="false">F1195+I1195</f>
        <v>4208.92</v>
      </c>
      <c r="K1195" s="98" t="s">
        <v>1138</v>
      </c>
    </row>
    <row r="1196" s="1" customFormat="true" ht="15" hidden="false" customHeight="true" outlineLevel="0" collapsed="false">
      <c r="A1196" s="7" t="n">
        <v>1194</v>
      </c>
      <c r="B1196" s="18" t="s">
        <v>1232</v>
      </c>
      <c r="C1196" s="9" t="s">
        <v>12</v>
      </c>
      <c r="D1196" s="96" t="n">
        <v>202310</v>
      </c>
      <c r="E1196" s="96" t="n">
        <v>202403</v>
      </c>
      <c r="F1196" s="96" t="n">
        <v>2863.2</v>
      </c>
      <c r="G1196" s="96"/>
      <c r="H1196" s="96"/>
      <c r="I1196" s="27"/>
      <c r="J1196" s="10" t="n">
        <f aca="false">F1196+I1196</f>
        <v>2863.2</v>
      </c>
      <c r="K1196" s="98" t="s">
        <v>1138</v>
      </c>
    </row>
    <row r="1197" s="1" customFormat="true" ht="15" hidden="false" customHeight="true" outlineLevel="0" collapsed="false">
      <c r="A1197" s="7" t="n">
        <v>1195</v>
      </c>
      <c r="B1197" s="18" t="s">
        <v>1233</v>
      </c>
      <c r="C1197" s="9" t="s">
        <v>12</v>
      </c>
      <c r="D1197" s="96" t="n">
        <v>202310</v>
      </c>
      <c r="E1197" s="96" t="n">
        <v>202403</v>
      </c>
      <c r="F1197" s="96" t="n">
        <v>2863.2</v>
      </c>
      <c r="G1197" s="96" t="s">
        <v>16</v>
      </c>
      <c r="H1197" s="96" t="s">
        <v>17</v>
      </c>
      <c r="I1197" s="27" t="n">
        <v>1345.72</v>
      </c>
      <c r="J1197" s="10" t="n">
        <f aca="false">F1197+I1197</f>
        <v>4208.92</v>
      </c>
      <c r="K1197" s="98" t="s">
        <v>1138</v>
      </c>
    </row>
    <row r="1198" s="1" customFormat="true" ht="15" hidden="false" customHeight="true" outlineLevel="0" collapsed="false">
      <c r="A1198" s="7" t="n">
        <v>1196</v>
      </c>
      <c r="B1198" s="19" t="s">
        <v>1234</v>
      </c>
      <c r="C1198" s="9" t="s">
        <v>12</v>
      </c>
      <c r="D1198" s="68" t="n">
        <v>202310</v>
      </c>
      <c r="E1198" s="68" t="n">
        <v>202403</v>
      </c>
      <c r="F1198" s="68" t="n">
        <v>2863.2</v>
      </c>
      <c r="G1198" s="96"/>
      <c r="H1198" s="96"/>
      <c r="I1198" s="68"/>
      <c r="J1198" s="10" t="n">
        <f aca="false">F1198+I1198</f>
        <v>2863.2</v>
      </c>
      <c r="K1198" s="19" t="s">
        <v>1138</v>
      </c>
    </row>
    <row r="1199" s="1" customFormat="true" ht="15" hidden="false" customHeight="true" outlineLevel="0" collapsed="false">
      <c r="A1199" s="7" t="n">
        <v>1197</v>
      </c>
      <c r="B1199" s="19" t="s">
        <v>611</v>
      </c>
      <c r="C1199" s="9" t="s">
        <v>12</v>
      </c>
      <c r="D1199" s="68" t="n">
        <v>202310</v>
      </c>
      <c r="E1199" s="68" t="n">
        <v>202403</v>
      </c>
      <c r="F1199" s="68" t="n">
        <v>2863.2</v>
      </c>
      <c r="G1199" s="68"/>
      <c r="H1199" s="68"/>
      <c r="I1199" s="11"/>
      <c r="J1199" s="10" t="n">
        <f aca="false">F1199+I1199</f>
        <v>2863.2</v>
      </c>
      <c r="K1199" s="19" t="s">
        <v>1138</v>
      </c>
    </row>
    <row r="1200" s="1" customFormat="true" ht="15" hidden="false" customHeight="true" outlineLevel="0" collapsed="false">
      <c r="A1200" s="7" t="n">
        <v>1198</v>
      </c>
      <c r="B1200" s="19" t="s">
        <v>1235</v>
      </c>
      <c r="C1200" s="9" t="s">
        <v>12</v>
      </c>
      <c r="D1200" s="96" t="n">
        <v>202310</v>
      </c>
      <c r="E1200" s="96" t="n">
        <v>202403</v>
      </c>
      <c r="F1200" s="96" t="n">
        <v>2863.2</v>
      </c>
      <c r="G1200" s="82" t="s">
        <v>16</v>
      </c>
      <c r="H1200" s="68" t="s">
        <v>17</v>
      </c>
      <c r="I1200" s="11" t="n">
        <v>1345.72</v>
      </c>
      <c r="J1200" s="10" t="n">
        <f aca="false">F1200+I1200</f>
        <v>4208.92</v>
      </c>
      <c r="K1200" s="19" t="s">
        <v>1138</v>
      </c>
    </row>
    <row r="1201" s="1" customFormat="true" ht="15" hidden="false" customHeight="true" outlineLevel="0" collapsed="false">
      <c r="A1201" s="7" t="n">
        <v>1199</v>
      </c>
      <c r="B1201" s="19" t="s">
        <v>1236</v>
      </c>
      <c r="C1201" s="9" t="s">
        <v>12</v>
      </c>
      <c r="D1201" s="96" t="n">
        <v>202310</v>
      </c>
      <c r="E1201" s="96" t="n">
        <v>202403</v>
      </c>
      <c r="F1201" s="96" t="n">
        <v>2863.2</v>
      </c>
      <c r="G1201" s="68"/>
      <c r="H1201" s="68"/>
      <c r="I1201" s="11"/>
      <c r="J1201" s="10" t="n">
        <f aca="false">F1201+I1201</f>
        <v>2863.2</v>
      </c>
      <c r="K1201" s="19" t="s">
        <v>1138</v>
      </c>
    </row>
    <row r="1202" s="1" customFormat="true" ht="15" hidden="false" customHeight="true" outlineLevel="0" collapsed="false">
      <c r="A1202" s="7" t="n">
        <v>1200</v>
      </c>
      <c r="B1202" s="19" t="s">
        <v>1237</v>
      </c>
      <c r="C1202" s="9" t="s">
        <v>12</v>
      </c>
      <c r="D1202" s="96" t="n">
        <v>202310</v>
      </c>
      <c r="E1202" s="96" t="n">
        <v>202403</v>
      </c>
      <c r="F1202" s="96" t="n">
        <v>2863.2</v>
      </c>
      <c r="G1202" s="68"/>
      <c r="H1202" s="68"/>
      <c r="I1202" s="11"/>
      <c r="J1202" s="10" t="n">
        <f aca="false">F1202+I1202</f>
        <v>2863.2</v>
      </c>
      <c r="K1202" s="19" t="s">
        <v>1138</v>
      </c>
    </row>
    <row r="1203" s="1" customFormat="true" ht="15" hidden="false" customHeight="true" outlineLevel="0" collapsed="false">
      <c r="A1203" s="7" t="n">
        <v>1201</v>
      </c>
      <c r="B1203" s="19" t="s">
        <v>1238</v>
      </c>
      <c r="C1203" s="9" t="s">
        <v>12</v>
      </c>
      <c r="D1203" s="96" t="n">
        <v>202310</v>
      </c>
      <c r="E1203" s="96" t="n">
        <v>202403</v>
      </c>
      <c r="F1203" s="96" t="n">
        <v>2863.2</v>
      </c>
      <c r="G1203" s="82" t="s">
        <v>16</v>
      </c>
      <c r="H1203" s="68" t="s">
        <v>17</v>
      </c>
      <c r="I1203" s="11" t="n">
        <v>1345.72</v>
      </c>
      <c r="J1203" s="10" t="n">
        <f aca="false">F1203+I1203</f>
        <v>4208.92</v>
      </c>
      <c r="K1203" s="19" t="s">
        <v>1138</v>
      </c>
    </row>
    <row r="1204" s="1" customFormat="true" ht="15" hidden="false" customHeight="true" outlineLevel="0" collapsed="false">
      <c r="A1204" s="7" t="n">
        <v>1202</v>
      </c>
      <c r="B1204" s="19" t="s">
        <v>1239</v>
      </c>
      <c r="C1204" s="9" t="s">
        <v>12</v>
      </c>
      <c r="D1204" s="96" t="n">
        <v>202310</v>
      </c>
      <c r="E1204" s="96" t="n">
        <v>202403</v>
      </c>
      <c r="F1204" s="96" t="n">
        <v>2863.2</v>
      </c>
      <c r="G1204" s="96"/>
      <c r="H1204" s="96"/>
      <c r="I1204" s="68"/>
      <c r="J1204" s="10" t="n">
        <f aca="false">F1204+I1204</f>
        <v>2863.2</v>
      </c>
      <c r="K1204" s="19" t="s">
        <v>1138</v>
      </c>
    </row>
    <row r="1205" s="1" customFormat="true" ht="15" hidden="false" customHeight="true" outlineLevel="0" collapsed="false">
      <c r="A1205" s="7" t="n">
        <v>1203</v>
      </c>
      <c r="B1205" s="19" t="s">
        <v>204</v>
      </c>
      <c r="C1205" s="9" t="s">
        <v>12</v>
      </c>
      <c r="D1205" s="96" t="n">
        <v>202310</v>
      </c>
      <c r="E1205" s="96" t="n">
        <v>202403</v>
      </c>
      <c r="F1205" s="96" t="n">
        <v>2863.2</v>
      </c>
      <c r="G1205" s="96" t="s">
        <v>16</v>
      </c>
      <c r="H1205" s="96" t="s">
        <v>17</v>
      </c>
      <c r="I1205" s="68" t="n">
        <v>1345.72</v>
      </c>
      <c r="J1205" s="10" t="n">
        <f aca="false">F1205+I1205</f>
        <v>4208.92</v>
      </c>
      <c r="K1205" s="19" t="s">
        <v>1138</v>
      </c>
    </row>
    <row r="1206" s="1" customFormat="true" ht="15" hidden="false" customHeight="true" outlineLevel="0" collapsed="false">
      <c r="A1206" s="7" t="n">
        <v>1204</v>
      </c>
      <c r="B1206" s="52" t="s">
        <v>1240</v>
      </c>
      <c r="C1206" s="9" t="s">
        <v>12</v>
      </c>
      <c r="D1206" s="96" t="n">
        <v>202310</v>
      </c>
      <c r="E1206" s="96" t="n">
        <v>202403</v>
      </c>
      <c r="F1206" s="96" t="n">
        <v>2863.2</v>
      </c>
      <c r="G1206" s="29"/>
      <c r="H1206" s="29"/>
      <c r="I1206" s="11"/>
      <c r="J1206" s="10" t="n">
        <f aca="false">F1206+I1206</f>
        <v>2863.2</v>
      </c>
      <c r="K1206" s="98" t="s">
        <v>1138</v>
      </c>
    </row>
    <row r="1207" s="1" customFormat="true" ht="15" hidden="false" customHeight="true" outlineLevel="0" collapsed="false">
      <c r="A1207" s="7" t="n">
        <v>1205</v>
      </c>
      <c r="B1207" s="52" t="s">
        <v>1241</v>
      </c>
      <c r="C1207" s="9" t="s">
        <v>12</v>
      </c>
      <c r="D1207" s="96" t="n">
        <v>202402</v>
      </c>
      <c r="E1207" s="96" t="n">
        <v>202403</v>
      </c>
      <c r="F1207" s="96" t="n">
        <v>954.4</v>
      </c>
      <c r="G1207" s="27"/>
      <c r="H1207" s="27"/>
      <c r="I1207" s="27"/>
      <c r="J1207" s="10" t="n">
        <f aca="false">F1207+I1207</f>
        <v>954.4</v>
      </c>
      <c r="K1207" s="98" t="s">
        <v>1138</v>
      </c>
    </row>
    <row r="1208" s="1" customFormat="true" ht="15" hidden="false" customHeight="true" outlineLevel="0" collapsed="false">
      <c r="A1208" s="7" t="n">
        <v>1206</v>
      </c>
      <c r="B1208" s="52" t="s">
        <v>1242</v>
      </c>
      <c r="C1208" s="9" t="s">
        <v>12</v>
      </c>
      <c r="D1208" s="96" t="n">
        <v>202403</v>
      </c>
      <c r="E1208" s="96" t="n">
        <v>202403</v>
      </c>
      <c r="F1208" s="96" t="n">
        <v>477.2</v>
      </c>
      <c r="G1208" s="27" t="s">
        <v>17</v>
      </c>
      <c r="H1208" s="27" t="n">
        <v>202403</v>
      </c>
      <c r="I1208" s="27" t="n">
        <v>224.28</v>
      </c>
      <c r="J1208" s="10" t="n">
        <f aca="false">F1208+I1208</f>
        <v>701.48</v>
      </c>
      <c r="K1208" s="98" t="s">
        <v>1138</v>
      </c>
    </row>
    <row r="1209" s="1" customFormat="true" ht="15" hidden="false" customHeight="true" outlineLevel="0" collapsed="false">
      <c r="A1209" s="7" t="n">
        <v>1207</v>
      </c>
      <c r="B1209" s="52" t="s">
        <v>1243</v>
      </c>
      <c r="C1209" s="9" t="s">
        <v>12</v>
      </c>
      <c r="D1209" s="96" t="n">
        <v>202403</v>
      </c>
      <c r="E1209" s="96" t="n">
        <v>202403</v>
      </c>
      <c r="F1209" s="96" t="n">
        <v>477.2</v>
      </c>
      <c r="G1209" s="29" t="s">
        <v>17</v>
      </c>
      <c r="H1209" s="29" t="n">
        <v>202403</v>
      </c>
      <c r="I1209" s="11" t="n">
        <v>224.28</v>
      </c>
      <c r="J1209" s="10" t="n">
        <f aca="false">F1209+I1209</f>
        <v>701.48</v>
      </c>
      <c r="K1209" s="98" t="s">
        <v>1138</v>
      </c>
    </row>
    <row r="1210" s="1" customFormat="true" ht="15" hidden="false" customHeight="true" outlineLevel="0" collapsed="false">
      <c r="A1210" s="7" t="n">
        <v>1208</v>
      </c>
      <c r="B1210" s="52" t="s">
        <v>1244</v>
      </c>
      <c r="C1210" s="9" t="s">
        <v>12</v>
      </c>
      <c r="D1210" s="96" t="n">
        <v>202310</v>
      </c>
      <c r="E1210" s="96" t="n">
        <v>202310</v>
      </c>
      <c r="F1210" s="96" t="n">
        <v>477.2</v>
      </c>
      <c r="G1210" s="27" t="s">
        <v>16</v>
      </c>
      <c r="H1210" s="27" t="n">
        <v>202310</v>
      </c>
      <c r="I1210" s="27" t="n">
        <v>224.28</v>
      </c>
      <c r="J1210" s="10" t="n">
        <f aca="false">F1210+I1210</f>
        <v>701.48</v>
      </c>
      <c r="K1210" s="98" t="s">
        <v>1138</v>
      </c>
    </row>
    <row r="1211" s="1" customFormat="true" ht="15" hidden="false" customHeight="true" outlineLevel="0" collapsed="false">
      <c r="A1211" s="7" t="n">
        <v>1209</v>
      </c>
      <c r="B1211" s="52" t="s">
        <v>1245</v>
      </c>
      <c r="C1211" s="9" t="s">
        <v>12</v>
      </c>
      <c r="D1211" s="96" t="n">
        <v>202310</v>
      </c>
      <c r="E1211" s="96" t="n">
        <v>202403</v>
      </c>
      <c r="F1211" s="96" t="n">
        <v>2863.2</v>
      </c>
      <c r="G1211" s="27"/>
      <c r="H1211" s="27"/>
      <c r="I1211" s="27"/>
      <c r="J1211" s="10" t="n">
        <f aca="false">F1211+I1211</f>
        <v>2863.2</v>
      </c>
      <c r="K1211" s="98" t="s">
        <v>1138</v>
      </c>
    </row>
    <row r="1212" s="1" customFormat="true" ht="15" hidden="false" customHeight="true" outlineLevel="0" collapsed="false">
      <c r="A1212" s="7" t="n">
        <v>1210</v>
      </c>
      <c r="B1212" s="52" t="s">
        <v>1246</v>
      </c>
      <c r="C1212" s="9" t="s">
        <v>12</v>
      </c>
      <c r="D1212" s="96" t="n">
        <v>202312</v>
      </c>
      <c r="E1212" s="96" t="n">
        <v>202403</v>
      </c>
      <c r="F1212" s="96" t="n">
        <v>1908.8</v>
      </c>
      <c r="G1212" s="27"/>
      <c r="H1212" s="27"/>
      <c r="I1212" s="27"/>
      <c r="J1212" s="10" t="n">
        <f aca="false">F1212+I1212</f>
        <v>1908.8</v>
      </c>
      <c r="K1212" s="98" t="s">
        <v>1138</v>
      </c>
    </row>
    <row r="1213" s="1" customFormat="true" ht="15" hidden="false" customHeight="true" outlineLevel="0" collapsed="false">
      <c r="A1213" s="7" t="n">
        <v>1211</v>
      </c>
      <c r="B1213" s="52" t="s">
        <v>1247</v>
      </c>
      <c r="C1213" s="9" t="s">
        <v>12</v>
      </c>
      <c r="D1213" s="96" t="n">
        <v>202310</v>
      </c>
      <c r="E1213" s="96" t="n">
        <v>202311</v>
      </c>
      <c r="F1213" s="96" t="n">
        <v>954.4</v>
      </c>
      <c r="G1213" s="96"/>
      <c r="H1213" s="96"/>
      <c r="I1213" s="27"/>
      <c r="J1213" s="10" t="n">
        <f aca="false">F1213+I1213</f>
        <v>954.4</v>
      </c>
      <c r="K1213" s="98" t="s">
        <v>1138</v>
      </c>
    </row>
    <row r="1214" s="1" customFormat="true" ht="15" hidden="false" customHeight="true" outlineLevel="0" collapsed="false">
      <c r="A1214" s="7" t="n">
        <v>1212</v>
      </c>
      <c r="B1214" s="52" t="s">
        <v>1248</v>
      </c>
      <c r="C1214" s="9" t="s">
        <v>12</v>
      </c>
      <c r="D1214" s="96" t="n">
        <v>202310</v>
      </c>
      <c r="E1214" s="96" t="n">
        <v>202311</v>
      </c>
      <c r="F1214" s="96" t="n">
        <v>954.4</v>
      </c>
      <c r="G1214" s="27" t="s">
        <v>16</v>
      </c>
      <c r="H1214" s="27" t="n">
        <v>202311</v>
      </c>
      <c r="I1214" s="27" t="n">
        <v>448.57</v>
      </c>
      <c r="J1214" s="10" t="n">
        <f aca="false">F1214+I1214</f>
        <v>1402.97</v>
      </c>
      <c r="K1214" s="98" t="s">
        <v>1138</v>
      </c>
    </row>
    <row r="1215" s="1" customFormat="true" ht="15" hidden="false" customHeight="true" outlineLevel="0" collapsed="false">
      <c r="A1215" s="7" t="n">
        <v>1213</v>
      </c>
      <c r="B1215" s="52" t="s">
        <v>1249</v>
      </c>
      <c r="C1215" s="9" t="s">
        <v>12</v>
      </c>
      <c r="D1215" s="96" t="n">
        <v>202310</v>
      </c>
      <c r="E1215" s="96" t="n">
        <v>202403</v>
      </c>
      <c r="F1215" s="96" t="n">
        <v>2863.2</v>
      </c>
      <c r="G1215" s="29" t="s">
        <v>16</v>
      </c>
      <c r="H1215" s="29" t="n">
        <v>202403</v>
      </c>
      <c r="I1215" s="11" t="n">
        <v>1345.72</v>
      </c>
      <c r="J1215" s="10" t="n">
        <f aca="false">F1215+I1215</f>
        <v>4208.92</v>
      </c>
      <c r="K1215" s="98" t="s">
        <v>1138</v>
      </c>
    </row>
    <row r="1216" s="1" customFormat="true" ht="15" hidden="false" customHeight="true" outlineLevel="0" collapsed="false">
      <c r="A1216" s="7" t="n">
        <v>1214</v>
      </c>
      <c r="B1216" s="52" t="s">
        <v>1250</v>
      </c>
      <c r="C1216" s="9" t="s">
        <v>12</v>
      </c>
      <c r="D1216" s="96" t="n">
        <v>202310</v>
      </c>
      <c r="E1216" s="96" t="n">
        <v>202401</v>
      </c>
      <c r="F1216" s="96" t="n">
        <v>1908.8</v>
      </c>
      <c r="G1216" s="96" t="s">
        <v>16</v>
      </c>
      <c r="H1216" s="96" t="n">
        <v>202401</v>
      </c>
      <c r="I1216" s="27" t="n">
        <v>897.14</v>
      </c>
      <c r="J1216" s="10" t="n">
        <f aca="false">F1216+I1216</f>
        <v>2805.94</v>
      </c>
      <c r="K1216" s="98" t="s">
        <v>1138</v>
      </c>
    </row>
    <row r="1217" s="1" customFormat="true" ht="15" hidden="false" customHeight="true" outlineLevel="0" collapsed="false">
      <c r="A1217" s="7" t="n">
        <v>1215</v>
      </c>
      <c r="B1217" s="52" t="s">
        <v>1251</v>
      </c>
      <c r="C1217" s="9" t="s">
        <v>12</v>
      </c>
      <c r="D1217" s="96" t="n">
        <v>202310</v>
      </c>
      <c r="E1217" s="96" t="n">
        <v>202403</v>
      </c>
      <c r="F1217" s="96" t="n">
        <v>2863.2</v>
      </c>
      <c r="G1217" s="96"/>
      <c r="H1217" s="96"/>
      <c r="I1217" s="27"/>
      <c r="J1217" s="10" t="n">
        <f aca="false">F1217+I1217</f>
        <v>2863.2</v>
      </c>
      <c r="K1217" s="98" t="s">
        <v>1138</v>
      </c>
    </row>
    <row r="1218" s="1" customFormat="true" ht="15" hidden="false" customHeight="true" outlineLevel="0" collapsed="false">
      <c r="A1218" s="7" t="n">
        <v>1216</v>
      </c>
      <c r="B1218" s="52" t="s">
        <v>1252</v>
      </c>
      <c r="C1218" s="9" t="s">
        <v>12</v>
      </c>
      <c r="D1218" s="96" t="n">
        <v>202310</v>
      </c>
      <c r="E1218" s="96" t="n">
        <v>202403</v>
      </c>
      <c r="F1218" s="96" t="n">
        <v>2863.2</v>
      </c>
      <c r="G1218" s="29"/>
      <c r="H1218" s="29"/>
      <c r="I1218" s="11"/>
      <c r="J1218" s="10" t="n">
        <f aca="false">F1218+I1218</f>
        <v>2863.2</v>
      </c>
      <c r="K1218" s="98" t="s">
        <v>1138</v>
      </c>
    </row>
    <row r="1219" s="1" customFormat="true" ht="15" hidden="false" customHeight="true" outlineLevel="0" collapsed="false">
      <c r="A1219" s="7" t="n">
        <v>1217</v>
      </c>
      <c r="B1219" s="52" t="s">
        <v>1253</v>
      </c>
      <c r="C1219" s="9" t="s">
        <v>12</v>
      </c>
      <c r="D1219" s="96" t="n">
        <v>202310</v>
      </c>
      <c r="E1219" s="96" t="n">
        <v>202403</v>
      </c>
      <c r="F1219" s="96" t="n">
        <v>2863.2</v>
      </c>
      <c r="G1219" s="29" t="s">
        <v>16</v>
      </c>
      <c r="H1219" s="29" t="n">
        <v>202403</v>
      </c>
      <c r="I1219" s="11" t="n">
        <v>1345.72</v>
      </c>
      <c r="J1219" s="10" t="n">
        <f aca="false">F1219+I1219</f>
        <v>4208.92</v>
      </c>
      <c r="K1219" s="98" t="s">
        <v>1138</v>
      </c>
    </row>
    <row r="1220" s="1" customFormat="true" ht="15" hidden="false" customHeight="true" outlineLevel="0" collapsed="false">
      <c r="A1220" s="7" t="n">
        <v>1218</v>
      </c>
      <c r="B1220" s="52" t="s">
        <v>1254</v>
      </c>
      <c r="C1220" s="9" t="s">
        <v>12</v>
      </c>
      <c r="D1220" s="96" t="n">
        <v>202310</v>
      </c>
      <c r="E1220" s="96" t="n">
        <v>202403</v>
      </c>
      <c r="F1220" s="96" t="n">
        <v>2863.2</v>
      </c>
      <c r="G1220" s="96" t="s">
        <v>16</v>
      </c>
      <c r="H1220" s="96" t="n">
        <v>202403</v>
      </c>
      <c r="I1220" s="27" t="n">
        <v>1345.72</v>
      </c>
      <c r="J1220" s="10" t="n">
        <f aca="false">F1220+I1220</f>
        <v>4208.92</v>
      </c>
      <c r="K1220" s="98" t="s">
        <v>1138</v>
      </c>
    </row>
    <row r="1221" s="1" customFormat="true" ht="15" hidden="false" customHeight="true" outlineLevel="0" collapsed="false">
      <c r="A1221" s="7" t="n">
        <v>1219</v>
      </c>
      <c r="B1221" s="52" t="s">
        <v>1255</v>
      </c>
      <c r="C1221" s="9" t="s">
        <v>12</v>
      </c>
      <c r="D1221" s="96" t="n">
        <v>202310</v>
      </c>
      <c r="E1221" s="96" t="n">
        <v>202403</v>
      </c>
      <c r="F1221" s="96" t="n">
        <v>2863.2</v>
      </c>
      <c r="G1221" s="96" t="s">
        <v>16</v>
      </c>
      <c r="H1221" s="96" t="n">
        <v>202403</v>
      </c>
      <c r="I1221" s="27" t="n">
        <v>1345.72</v>
      </c>
      <c r="J1221" s="10" t="n">
        <f aca="false">F1221+I1221</f>
        <v>4208.92</v>
      </c>
      <c r="K1221" s="98" t="s">
        <v>1138</v>
      </c>
    </row>
    <row r="1222" s="1" customFormat="true" ht="15" hidden="false" customHeight="true" outlineLevel="0" collapsed="false">
      <c r="A1222" s="7" t="n">
        <v>1220</v>
      </c>
      <c r="B1222" s="52" t="s">
        <v>1256</v>
      </c>
      <c r="C1222" s="9" t="s">
        <v>12</v>
      </c>
      <c r="D1222" s="96" t="n">
        <v>202310</v>
      </c>
      <c r="E1222" s="96" t="n">
        <v>202403</v>
      </c>
      <c r="F1222" s="96" t="n">
        <v>2863.2</v>
      </c>
      <c r="G1222" s="27" t="s">
        <v>16</v>
      </c>
      <c r="H1222" s="27" t="n">
        <v>202403</v>
      </c>
      <c r="I1222" s="27" t="n">
        <v>1345.72</v>
      </c>
      <c r="J1222" s="10" t="n">
        <f aca="false">F1222+I1222</f>
        <v>4208.92</v>
      </c>
      <c r="K1222" s="98" t="s">
        <v>1138</v>
      </c>
    </row>
    <row r="1223" s="1" customFormat="true" ht="15" hidden="false" customHeight="true" outlineLevel="0" collapsed="false">
      <c r="A1223" s="7" t="n">
        <v>1221</v>
      </c>
      <c r="B1223" s="52" t="s">
        <v>1257</v>
      </c>
      <c r="C1223" s="9" t="s">
        <v>12</v>
      </c>
      <c r="D1223" s="96" t="n">
        <v>202310</v>
      </c>
      <c r="E1223" s="96" t="n">
        <v>202403</v>
      </c>
      <c r="F1223" s="96" t="n">
        <v>2863.2</v>
      </c>
      <c r="G1223" s="29" t="s">
        <v>16</v>
      </c>
      <c r="H1223" s="29" t="n">
        <v>202403</v>
      </c>
      <c r="I1223" s="11" t="n">
        <v>1345.72</v>
      </c>
      <c r="J1223" s="10" t="n">
        <f aca="false">F1223+I1223</f>
        <v>4208.92</v>
      </c>
      <c r="K1223" s="98" t="s">
        <v>1138</v>
      </c>
    </row>
    <row r="1224" s="1" customFormat="true" ht="15" hidden="false" customHeight="true" outlineLevel="0" collapsed="false">
      <c r="A1224" s="7" t="n">
        <v>1222</v>
      </c>
      <c r="B1224" s="52" t="s">
        <v>1258</v>
      </c>
      <c r="C1224" s="9" t="s">
        <v>12</v>
      </c>
      <c r="D1224" s="96" t="n">
        <v>202310</v>
      </c>
      <c r="E1224" s="96" t="n">
        <v>202403</v>
      </c>
      <c r="F1224" s="96" t="n">
        <v>2863.2</v>
      </c>
      <c r="G1224" s="29" t="s">
        <v>16</v>
      </c>
      <c r="H1224" s="29" t="n">
        <v>202403</v>
      </c>
      <c r="I1224" s="11" t="n">
        <v>1345.72</v>
      </c>
      <c r="J1224" s="10" t="n">
        <f aca="false">F1224+I1224</f>
        <v>4208.92</v>
      </c>
      <c r="K1224" s="98" t="s">
        <v>1138</v>
      </c>
    </row>
    <row r="1225" s="1" customFormat="true" ht="15" hidden="false" customHeight="true" outlineLevel="0" collapsed="false">
      <c r="A1225" s="7" t="n">
        <v>1223</v>
      </c>
      <c r="B1225" s="52" t="s">
        <v>1259</v>
      </c>
      <c r="C1225" s="9" t="s">
        <v>12</v>
      </c>
      <c r="D1225" s="96" t="n">
        <v>202310</v>
      </c>
      <c r="E1225" s="96" t="n">
        <v>202403</v>
      </c>
      <c r="F1225" s="96" t="n">
        <v>2863.2</v>
      </c>
      <c r="G1225" s="29" t="s">
        <v>16</v>
      </c>
      <c r="H1225" s="29" t="n">
        <v>202403</v>
      </c>
      <c r="I1225" s="11" t="n">
        <v>1345.72</v>
      </c>
      <c r="J1225" s="10" t="n">
        <f aca="false">F1225+I1225</f>
        <v>4208.92</v>
      </c>
      <c r="K1225" s="98" t="s">
        <v>1138</v>
      </c>
    </row>
    <row r="1226" s="1" customFormat="true" ht="15" hidden="false" customHeight="true" outlineLevel="0" collapsed="false">
      <c r="A1226" s="7" t="n">
        <v>1224</v>
      </c>
      <c r="B1226" s="52" t="s">
        <v>1260</v>
      </c>
      <c r="C1226" s="9" t="s">
        <v>12</v>
      </c>
      <c r="D1226" s="96" t="n">
        <v>202310</v>
      </c>
      <c r="E1226" s="96" t="n">
        <v>202403</v>
      </c>
      <c r="F1226" s="96" t="n">
        <v>2863.2</v>
      </c>
      <c r="G1226" s="27"/>
      <c r="H1226" s="27"/>
      <c r="I1226" s="27"/>
      <c r="J1226" s="10" t="n">
        <f aca="false">F1226+I1226</f>
        <v>2863.2</v>
      </c>
      <c r="K1226" s="98" t="s">
        <v>1138</v>
      </c>
    </row>
    <row r="1227" s="1" customFormat="true" ht="15" hidden="false" customHeight="true" outlineLevel="0" collapsed="false">
      <c r="A1227" s="7" t="n">
        <v>1225</v>
      </c>
      <c r="B1227" s="52" t="s">
        <v>1261</v>
      </c>
      <c r="C1227" s="9" t="s">
        <v>12</v>
      </c>
      <c r="D1227" s="96" t="n">
        <v>202310</v>
      </c>
      <c r="E1227" s="96" t="n">
        <v>202403</v>
      </c>
      <c r="F1227" s="96" t="n">
        <v>2863.2</v>
      </c>
      <c r="G1227" s="96" t="s">
        <v>16</v>
      </c>
      <c r="H1227" s="96" t="n">
        <v>202403</v>
      </c>
      <c r="I1227" s="27" t="n">
        <v>1345.72</v>
      </c>
      <c r="J1227" s="10" t="n">
        <f aca="false">F1227+I1227</f>
        <v>4208.92</v>
      </c>
      <c r="K1227" s="98" t="s">
        <v>1138</v>
      </c>
    </row>
    <row r="1228" s="1" customFormat="true" ht="15" hidden="false" customHeight="true" outlineLevel="0" collapsed="false">
      <c r="A1228" s="7" t="n">
        <v>1226</v>
      </c>
      <c r="B1228" s="52" t="s">
        <v>1262</v>
      </c>
      <c r="C1228" s="9" t="s">
        <v>12</v>
      </c>
      <c r="D1228" s="96" t="n">
        <v>202310</v>
      </c>
      <c r="E1228" s="96" t="n">
        <v>202403</v>
      </c>
      <c r="F1228" s="96" t="n">
        <v>2863.2</v>
      </c>
      <c r="G1228" s="96" t="s">
        <v>16</v>
      </c>
      <c r="H1228" s="96" t="n">
        <v>202403</v>
      </c>
      <c r="I1228" s="27" t="n">
        <v>1345.72</v>
      </c>
      <c r="J1228" s="10" t="n">
        <f aca="false">F1228+I1228</f>
        <v>4208.92</v>
      </c>
      <c r="K1228" s="98" t="s">
        <v>1138</v>
      </c>
    </row>
    <row r="1229" s="1" customFormat="true" ht="15" hidden="false" customHeight="true" outlineLevel="0" collapsed="false">
      <c r="A1229" s="7" t="n">
        <v>1227</v>
      </c>
      <c r="B1229" s="52" t="s">
        <v>1263</v>
      </c>
      <c r="C1229" s="9" t="s">
        <v>12</v>
      </c>
      <c r="D1229" s="96" t="n">
        <v>202310</v>
      </c>
      <c r="E1229" s="96" t="n">
        <v>202312</v>
      </c>
      <c r="F1229" s="96" t="n">
        <v>1431.6</v>
      </c>
      <c r="G1229" s="27"/>
      <c r="H1229" s="27"/>
      <c r="I1229" s="27"/>
      <c r="J1229" s="10" t="n">
        <f aca="false">F1229+I1229</f>
        <v>1431.6</v>
      </c>
      <c r="K1229" s="98" t="s">
        <v>1138</v>
      </c>
    </row>
    <row r="1230" s="1" customFormat="true" ht="15" hidden="false" customHeight="true" outlineLevel="0" collapsed="false">
      <c r="A1230" s="7" t="n">
        <v>1228</v>
      </c>
      <c r="B1230" s="52" t="s">
        <v>1264</v>
      </c>
      <c r="C1230" s="9" t="s">
        <v>12</v>
      </c>
      <c r="D1230" s="96" t="n">
        <v>202401</v>
      </c>
      <c r="E1230" s="96" t="n">
        <v>202402</v>
      </c>
      <c r="F1230" s="96" t="n">
        <v>954.4</v>
      </c>
      <c r="G1230" s="27" t="s">
        <v>33</v>
      </c>
      <c r="H1230" s="29" t="s">
        <v>95</v>
      </c>
      <c r="I1230" s="11" t="n">
        <v>448.57</v>
      </c>
      <c r="J1230" s="10" t="n">
        <f aca="false">F1230+I1230</f>
        <v>1402.97</v>
      </c>
      <c r="K1230" s="98" t="s">
        <v>1138</v>
      </c>
    </row>
    <row r="1231" s="1" customFormat="true" ht="15" hidden="false" customHeight="true" outlineLevel="0" collapsed="false">
      <c r="A1231" s="7" t="n">
        <v>1229</v>
      </c>
      <c r="B1231" s="52" t="s">
        <v>1265</v>
      </c>
      <c r="C1231" s="9" t="s">
        <v>12</v>
      </c>
      <c r="D1231" s="96" t="n">
        <v>202310</v>
      </c>
      <c r="E1231" s="96" t="n">
        <v>202403</v>
      </c>
      <c r="F1231" s="96" t="n">
        <v>2863.2</v>
      </c>
      <c r="G1231" s="29"/>
      <c r="H1231" s="29"/>
      <c r="I1231" s="11"/>
      <c r="J1231" s="10" t="n">
        <f aca="false">F1231+I1231</f>
        <v>2863.2</v>
      </c>
      <c r="K1231" s="98" t="s">
        <v>1138</v>
      </c>
    </row>
    <row r="1232" s="1" customFormat="true" ht="15" hidden="false" customHeight="true" outlineLevel="0" collapsed="false">
      <c r="A1232" s="7" t="n">
        <v>1230</v>
      </c>
      <c r="B1232" s="52" t="s">
        <v>1266</v>
      </c>
      <c r="C1232" s="9" t="s">
        <v>12</v>
      </c>
      <c r="D1232" s="96" t="n">
        <v>202310</v>
      </c>
      <c r="E1232" s="96" t="n">
        <v>202311</v>
      </c>
      <c r="F1232" s="96" t="n">
        <v>954.4</v>
      </c>
      <c r="G1232" s="96" t="s">
        <v>16</v>
      </c>
      <c r="H1232" s="96" t="s">
        <v>20</v>
      </c>
      <c r="I1232" s="27" t="n">
        <v>448.57</v>
      </c>
      <c r="J1232" s="10" t="n">
        <f aca="false">F1232+I1232</f>
        <v>1402.97</v>
      </c>
      <c r="K1232" s="98" t="s">
        <v>1138</v>
      </c>
    </row>
    <row r="1233" s="1" customFormat="true" ht="15" hidden="false" customHeight="true" outlineLevel="0" collapsed="false">
      <c r="A1233" s="7" t="n">
        <v>1231</v>
      </c>
      <c r="B1233" s="52" t="s">
        <v>1267</v>
      </c>
      <c r="C1233" s="9" t="s">
        <v>12</v>
      </c>
      <c r="D1233" s="96" t="n">
        <v>202310</v>
      </c>
      <c r="E1233" s="96" t="n">
        <v>202311</v>
      </c>
      <c r="F1233" s="96" t="n">
        <v>954.4</v>
      </c>
      <c r="G1233" s="27" t="s">
        <v>16</v>
      </c>
      <c r="H1233" s="27" t="s">
        <v>20</v>
      </c>
      <c r="I1233" s="27" t="n">
        <v>448.57</v>
      </c>
      <c r="J1233" s="10" t="n">
        <f aca="false">F1233+I1233</f>
        <v>1402.97</v>
      </c>
      <c r="K1233" s="98" t="s">
        <v>1138</v>
      </c>
    </row>
    <row r="1234" s="1" customFormat="true" ht="15" hidden="false" customHeight="true" outlineLevel="0" collapsed="false">
      <c r="A1234" s="7" t="n">
        <v>1232</v>
      </c>
      <c r="B1234" s="20" t="s">
        <v>1268</v>
      </c>
      <c r="C1234" s="9" t="s">
        <v>12</v>
      </c>
      <c r="D1234" s="96" t="s">
        <v>557</v>
      </c>
      <c r="E1234" s="96" t="s">
        <v>558</v>
      </c>
      <c r="F1234" s="96" t="n">
        <v>2386</v>
      </c>
      <c r="G1234" s="27" t="s">
        <v>557</v>
      </c>
      <c r="H1234" s="27" t="s">
        <v>558</v>
      </c>
      <c r="I1234" s="27" t="n">
        <v>1121.43</v>
      </c>
      <c r="J1234" s="10" t="n">
        <f aca="false">F1234+I1234</f>
        <v>3507.43</v>
      </c>
      <c r="K1234" s="98" t="s">
        <v>1138</v>
      </c>
    </row>
    <row r="1235" s="1" customFormat="true" ht="15" hidden="false" customHeight="true" outlineLevel="0" collapsed="false">
      <c r="A1235" s="7" t="n">
        <v>1233</v>
      </c>
      <c r="B1235" s="103" t="s">
        <v>1269</v>
      </c>
      <c r="C1235" s="9" t="s">
        <v>12</v>
      </c>
      <c r="D1235" s="104" t="n">
        <v>202310</v>
      </c>
      <c r="E1235" s="104" t="n">
        <v>202403</v>
      </c>
      <c r="F1235" s="96" t="n">
        <v>2863.2</v>
      </c>
      <c r="G1235" s="103"/>
      <c r="H1235" s="103"/>
      <c r="I1235" s="11"/>
      <c r="J1235" s="10" t="n">
        <f aca="false">F1235+I1235</f>
        <v>2863.2</v>
      </c>
      <c r="K1235" s="105" t="s">
        <v>1138</v>
      </c>
    </row>
    <row r="1236" s="1" customFormat="true" ht="15" hidden="false" customHeight="true" outlineLevel="0" collapsed="false">
      <c r="A1236" s="7" t="n">
        <v>1234</v>
      </c>
      <c r="B1236" s="19" t="s">
        <v>1270</v>
      </c>
      <c r="C1236" s="9" t="s">
        <v>12</v>
      </c>
      <c r="D1236" s="68" t="n">
        <v>202310</v>
      </c>
      <c r="E1236" s="68" t="n">
        <v>202403</v>
      </c>
      <c r="F1236" s="96" t="n">
        <v>2863.2</v>
      </c>
      <c r="G1236" s="68"/>
      <c r="H1236" s="68"/>
      <c r="I1236" s="11"/>
      <c r="J1236" s="10" t="n">
        <f aca="false">F1236+I1236</f>
        <v>2863.2</v>
      </c>
      <c r="K1236" s="19" t="s">
        <v>1138</v>
      </c>
    </row>
    <row r="1237" s="1" customFormat="true" ht="15" hidden="false" customHeight="true" outlineLevel="0" collapsed="false">
      <c r="A1237" s="7" t="n">
        <v>1235</v>
      </c>
      <c r="B1237" s="106" t="s">
        <v>1271</v>
      </c>
      <c r="C1237" s="9" t="s">
        <v>12</v>
      </c>
      <c r="D1237" s="68" t="n">
        <v>202310</v>
      </c>
      <c r="E1237" s="68" t="n">
        <v>202403</v>
      </c>
      <c r="F1237" s="96" t="n">
        <v>2863.2</v>
      </c>
      <c r="G1237" s="85" t="s">
        <v>16</v>
      </c>
      <c r="H1237" s="70" t="s">
        <v>17</v>
      </c>
      <c r="I1237" s="11" t="n">
        <v>1345.72</v>
      </c>
      <c r="J1237" s="10" t="n">
        <f aca="false">F1237+I1237</f>
        <v>4208.92</v>
      </c>
      <c r="K1237" s="106" t="s">
        <v>1138</v>
      </c>
    </row>
    <row r="1238" s="1" customFormat="true" ht="15" hidden="false" customHeight="true" outlineLevel="0" collapsed="false">
      <c r="A1238" s="7" t="n">
        <v>1236</v>
      </c>
      <c r="B1238" s="20" t="s">
        <v>1272</v>
      </c>
      <c r="C1238" s="9" t="s">
        <v>12</v>
      </c>
      <c r="D1238" s="96" t="n">
        <v>202310</v>
      </c>
      <c r="E1238" s="96" t="n">
        <v>202403</v>
      </c>
      <c r="F1238" s="96" t="n">
        <v>2863.2</v>
      </c>
      <c r="G1238" s="22"/>
      <c r="H1238" s="22"/>
      <c r="I1238" s="11"/>
      <c r="J1238" s="10" t="n">
        <f aca="false">F1238+I1238</f>
        <v>2863.2</v>
      </c>
      <c r="K1238" s="106" t="s">
        <v>1138</v>
      </c>
    </row>
    <row r="1239" s="1" customFormat="true" ht="15" hidden="false" customHeight="true" outlineLevel="0" collapsed="false">
      <c r="A1239" s="7" t="n">
        <v>1237</v>
      </c>
      <c r="B1239" s="19" t="s">
        <v>1273</v>
      </c>
      <c r="C1239" s="9" t="s">
        <v>12</v>
      </c>
      <c r="D1239" s="68" t="n">
        <v>202310</v>
      </c>
      <c r="E1239" s="68" t="n">
        <v>202403</v>
      </c>
      <c r="F1239" s="68" t="n">
        <v>2863.2</v>
      </c>
      <c r="G1239" s="82" t="s">
        <v>16</v>
      </c>
      <c r="H1239" s="68" t="s">
        <v>17</v>
      </c>
      <c r="I1239" s="68" t="n">
        <v>1345.72</v>
      </c>
      <c r="J1239" s="10" t="n">
        <f aca="false">F1239+I1239</f>
        <v>4208.92</v>
      </c>
      <c r="K1239" s="106" t="s">
        <v>1138</v>
      </c>
    </row>
    <row r="1240" s="1" customFormat="true" ht="15" hidden="false" customHeight="true" outlineLevel="0" collapsed="false">
      <c r="A1240" s="7" t="n">
        <v>1238</v>
      </c>
      <c r="B1240" s="19" t="s">
        <v>1274</v>
      </c>
      <c r="C1240" s="9" t="s">
        <v>12</v>
      </c>
      <c r="D1240" s="68" t="n">
        <v>202310</v>
      </c>
      <c r="E1240" s="68" t="n">
        <v>202403</v>
      </c>
      <c r="F1240" s="68" t="n">
        <v>2863.2</v>
      </c>
      <c r="G1240" s="68"/>
      <c r="H1240" s="68"/>
      <c r="I1240" s="68"/>
      <c r="J1240" s="10" t="n">
        <f aca="false">F1240+I1240</f>
        <v>2863.2</v>
      </c>
      <c r="K1240" s="106" t="s">
        <v>1138</v>
      </c>
    </row>
    <row r="1241" s="1" customFormat="true" ht="15" hidden="false" customHeight="true" outlineLevel="0" collapsed="false">
      <c r="A1241" s="7" t="n">
        <v>1239</v>
      </c>
      <c r="B1241" s="19" t="s">
        <v>1275</v>
      </c>
      <c r="C1241" s="9" t="s">
        <v>12</v>
      </c>
      <c r="D1241" s="68" t="s">
        <v>557</v>
      </c>
      <c r="E1241" s="68" t="s">
        <v>558</v>
      </c>
      <c r="F1241" s="68" t="n">
        <v>2386</v>
      </c>
      <c r="G1241" s="68"/>
      <c r="H1241" s="68"/>
      <c r="I1241" s="11"/>
      <c r="J1241" s="10" t="n">
        <f aca="false">F1241+I1241</f>
        <v>2386</v>
      </c>
      <c r="K1241" s="19" t="s">
        <v>1138</v>
      </c>
    </row>
    <row r="1242" s="1" customFormat="true" ht="15" hidden="false" customHeight="true" outlineLevel="0" collapsed="false">
      <c r="A1242" s="7" t="n">
        <v>1240</v>
      </c>
      <c r="B1242" s="12" t="s">
        <v>1276</v>
      </c>
      <c r="C1242" s="9" t="s">
        <v>12</v>
      </c>
      <c r="D1242" s="7" t="n">
        <v>202310</v>
      </c>
      <c r="E1242" s="7" t="n">
        <v>202403</v>
      </c>
      <c r="F1242" s="107" t="n">
        <v>2863.2</v>
      </c>
      <c r="G1242" s="7" t="s">
        <v>16</v>
      </c>
      <c r="H1242" s="7" t="s">
        <v>17</v>
      </c>
      <c r="I1242" s="108" t="n">
        <v>1345.72</v>
      </c>
      <c r="J1242" s="10" t="n">
        <f aca="false">F1242+I1242</f>
        <v>4208.92</v>
      </c>
      <c r="K1242" s="19" t="s">
        <v>1138</v>
      </c>
    </row>
    <row r="1243" s="1" customFormat="true" ht="15" hidden="false" customHeight="true" outlineLevel="0" collapsed="false">
      <c r="A1243" s="7" t="n">
        <v>1241</v>
      </c>
      <c r="B1243" s="12" t="s">
        <v>1277</v>
      </c>
      <c r="C1243" s="9" t="s">
        <v>12</v>
      </c>
      <c r="D1243" s="7" t="n">
        <v>202310</v>
      </c>
      <c r="E1243" s="7" t="n">
        <v>202403</v>
      </c>
      <c r="F1243" s="107" t="n">
        <v>2863.2</v>
      </c>
      <c r="G1243" s="7" t="s">
        <v>16</v>
      </c>
      <c r="H1243" s="7" t="s">
        <v>17</v>
      </c>
      <c r="I1243" s="108" t="n">
        <v>1345.72</v>
      </c>
      <c r="J1243" s="10" t="n">
        <f aca="false">F1243+I1243</f>
        <v>4208.92</v>
      </c>
      <c r="K1243" s="19" t="s">
        <v>1138</v>
      </c>
    </row>
    <row r="1244" s="1" customFormat="true" ht="15" hidden="false" customHeight="true" outlineLevel="0" collapsed="false">
      <c r="A1244" s="7" t="n">
        <v>1242</v>
      </c>
      <c r="B1244" s="12" t="s">
        <v>1278</v>
      </c>
      <c r="C1244" s="9" t="s">
        <v>12</v>
      </c>
      <c r="D1244" s="7" t="n">
        <v>202310</v>
      </c>
      <c r="E1244" s="7" t="n">
        <v>202403</v>
      </c>
      <c r="F1244" s="107" t="n">
        <v>2863.2</v>
      </c>
      <c r="G1244" s="7" t="s">
        <v>16</v>
      </c>
      <c r="H1244" s="7" t="s">
        <v>17</v>
      </c>
      <c r="I1244" s="108" t="n">
        <v>1345.72</v>
      </c>
      <c r="J1244" s="10" t="n">
        <f aca="false">F1244+I1244</f>
        <v>4208.92</v>
      </c>
      <c r="K1244" s="19" t="s">
        <v>1138</v>
      </c>
    </row>
    <row r="1245" s="1" customFormat="true" ht="15" hidden="false" customHeight="true" outlineLevel="0" collapsed="false">
      <c r="A1245" s="7" t="n">
        <v>1243</v>
      </c>
      <c r="B1245" s="12" t="s">
        <v>1279</v>
      </c>
      <c r="C1245" s="9" t="s">
        <v>12</v>
      </c>
      <c r="D1245" s="7" t="n">
        <v>202310</v>
      </c>
      <c r="E1245" s="7" t="n">
        <v>202403</v>
      </c>
      <c r="F1245" s="107" t="n">
        <v>2863.2</v>
      </c>
      <c r="G1245" s="7" t="s">
        <v>16</v>
      </c>
      <c r="H1245" s="17" t="s">
        <v>17</v>
      </c>
      <c r="I1245" s="11" t="n">
        <v>1345.72</v>
      </c>
      <c r="J1245" s="10" t="n">
        <f aca="false">F1245+I1245</f>
        <v>4208.92</v>
      </c>
      <c r="K1245" s="19" t="s">
        <v>1138</v>
      </c>
    </row>
    <row r="1246" s="1" customFormat="true" ht="15" hidden="false" customHeight="true" outlineLevel="0" collapsed="false">
      <c r="A1246" s="7" t="n">
        <v>1244</v>
      </c>
      <c r="B1246" s="12" t="s">
        <v>1280</v>
      </c>
      <c r="C1246" s="9" t="s">
        <v>12</v>
      </c>
      <c r="D1246" s="7" t="n">
        <v>202310</v>
      </c>
      <c r="E1246" s="7" t="n">
        <v>202403</v>
      </c>
      <c r="F1246" s="107" t="n">
        <v>2863.2</v>
      </c>
      <c r="G1246" s="7"/>
      <c r="H1246" s="7"/>
      <c r="I1246" s="108"/>
      <c r="J1246" s="10" t="n">
        <f aca="false">F1246+I1246</f>
        <v>2863.2</v>
      </c>
      <c r="K1246" s="19" t="s">
        <v>1138</v>
      </c>
    </row>
    <row r="1247" s="1" customFormat="true" ht="15" hidden="false" customHeight="true" outlineLevel="0" collapsed="false">
      <c r="A1247" s="7" t="n">
        <v>1245</v>
      </c>
      <c r="B1247" s="12" t="s">
        <v>1281</v>
      </c>
      <c r="C1247" s="9" t="s">
        <v>12</v>
      </c>
      <c r="D1247" s="7" t="n">
        <v>202310</v>
      </c>
      <c r="E1247" s="7" t="n">
        <v>202403</v>
      </c>
      <c r="F1247" s="107" t="n">
        <v>2863.2</v>
      </c>
      <c r="G1247" s="7" t="s">
        <v>16</v>
      </c>
      <c r="H1247" s="7" t="s">
        <v>17</v>
      </c>
      <c r="I1247" s="108" t="n">
        <v>1345.72</v>
      </c>
      <c r="J1247" s="10" t="n">
        <f aca="false">F1247+I1247</f>
        <v>4208.92</v>
      </c>
      <c r="K1247" s="19" t="s">
        <v>1138</v>
      </c>
    </row>
    <row r="1248" s="1" customFormat="true" ht="15" hidden="false" customHeight="true" outlineLevel="0" collapsed="false">
      <c r="A1248" s="7" t="n">
        <v>1246</v>
      </c>
      <c r="B1248" s="12" t="s">
        <v>1282</v>
      </c>
      <c r="C1248" s="9" t="s">
        <v>12</v>
      </c>
      <c r="D1248" s="7" t="n">
        <v>202310</v>
      </c>
      <c r="E1248" s="7" t="n">
        <v>202403</v>
      </c>
      <c r="F1248" s="107" t="n">
        <v>2863.2</v>
      </c>
      <c r="G1248" s="7"/>
      <c r="H1248" s="7"/>
      <c r="I1248" s="108"/>
      <c r="J1248" s="10" t="n">
        <f aca="false">F1248+I1248</f>
        <v>2863.2</v>
      </c>
      <c r="K1248" s="19" t="s">
        <v>1138</v>
      </c>
    </row>
    <row r="1249" s="1" customFormat="true" ht="15" hidden="false" customHeight="true" outlineLevel="0" collapsed="false">
      <c r="A1249" s="7" t="n">
        <v>1247</v>
      </c>
      <c r="B1249" s="12" t="s">
        <v>1283</v>
      </c>
      <c r="C1249" s="9" t="s">
        <v>12</v>
      </c>
      <c r="D1249" s="7" t="n">
        <v>202310</v>
      </c>
      <c r="E1249" s="7" t="n">
        <v>202403</v>
      </c>
      <c r="F1249" s="107" t="n">
        <v>2863.2</v>
      </c>
      <c r="G1249" s="17" t="s">
        <v>16</v>
      </c>
      <c r="H1249" s="17" t="n">
        <v>202403</v>
      </c>
      <c r="I1249" s="11" t="n">
        <v>1345.72</v>
      </c>
      <c r="J1249" s="10" t="n">
        <f aca="false">F1249+I1249</f>
        <v>4208.92</v>
      </c>
      <c r="K1249" s="19" t="s">
        <v>1138</v>
      </c>
    </row>
    <row r="1250" s="1" customFormat="true" ht="15" hidden="false" customHeight="true" outlineLevel="0" collapsed="false">
      <c r="A1250" s="7" t="n">
        <v>1248</v>
      </c>
      <c r="B1250" s="12" t="s">
        <v>1284</v>
      </c>
      <c r="C1250" s="9" t="s">
        <v>12</v>
      </c>
      <c r="D1250" s="7" t="n">
        <v>202310</v>
      </c>
      <c r="E1250" s="7" t="n">
        <v>202403</v>
      </c>
      <c r="F1250" s="107" t="n">
        <v>2863.2</v>
      </c>
      <c r="G1250" s="7"/>
      <c r="H1250" s="7"/>
      <c r="I1250" s="108"/>
      <c r="J1250" s="10" t="n">
        <f aca="false">F1250+I1250</f>
        <v>2863.2</v>
      </c>
      <c r="K1250" s="19" t="s">
        <v>1138</v>
      </c>
    </row>
    <row r="1251" s="1" customFormat="true" ht="15" hidden="false" customHeight="true" outlineLevel="0" collapsed="false">
      <c r="A1251" s="7" t="n">
        <v>1249</v>
      </c>
      <c r="B1251" s="12" t="s">
        <v>1285</v>
      </c>
      <c r="C1251" s="9" t="s">
        <v>12</v>
      </c>
      <c r="D1251" s="7" t="n">
        <v>202310</v>
      </c>
      <c r="E1251" s="7" t="n">
        <v>202403</v>
      </c>
      <c r="F1251" s="107" t="n">
        <v>2863.2</v>
      </c>
      <c r="G1251" s="17"/>
      <c r="H1251" s="17"/>
      <c r="I1251" s="11"/>
      <c r="J1251" s="10" t="n">
        <f aca="false">F1251+I1251</f>
        <v>2863.2</v>
      </c>
      <c r="K1251" s="19" t="s">
        <v>1138</v>
      </c>
    </row>
    <row r="1252" s="1" customFormat="true" ht="15" hidden="false" customHeight="true" outlineLevel="0" collapsed="false">
      <c r="A1252" s="7" t="n">
        <v>1250</v>
      </c>
      <c r="B1252" s="12" t="s">
        <v>1286</v>
      </c>
      <c r="C1252" s="9" t="s">
        <v>12</v>
      </c>
      <c r="D1252" s="7" t="n">
        <v>202310</v>
      </c>
      <c r="E1252" s="7" t="n">
        <v>202403</v>
      </c>
      <c r="F1252" s="107" t="n">
        <v>2863.2</v>
      </c>
      <c r="G1252" s="7"/>
      <c r="H1252" s="7"/>
      <c r="I1252" s="108"/>
      <c r="J1252" s="10" t="n">
        <f aca="false">F1252+I1252</f>
        <v>2863.2</v>
      </c>
      <c r="K1252" s="19" t="s">
        <v>1138</v>
      </c>
    </row>
    <row r="1253" s="1" customFormat="true" ht="15" hidden="false" customHeight="true" outlineLevel="0" collapsed="false">
      <c r="A1253" s="7" t="n">
        <v>1251</v>
      </c>
      <c r="B1253" s="12" t="s">
        <v>1287</v>
      </c>
      <c r="C1253" s="9" t="s">
        <v>12</v>
      </c>
      <c r="D1253" s="7" t="n">
        <v>202401</v>
      </c>
      <c r="E1253" s="7" t="n">
        <v>202403</v>
      </c>
      <c r="F1253" s="107" t="n">
        <v>1431.6</v>
      </c>
      <c r="G1253" s="17" t="s">
        <v>33</v>
      </c>
      <c r="H1253" s="17" t="n">
        <v>202403</v>
      </c>
      <c r="I1253" s="11" t="n">
        <v>672.86</v>
      </c>
      <c r="J1253" s="10" t="n">
        <f aca="false">F1253+I1253</f>
        <v>2104.46</v>
      </c>
      <c r="K1253" s="19" t="s">
        <v>1138</v>
      </c>
    </row>
    <row r="1254" s="1" customFormat="true" ht="15" hidden="false" customHeight="true" outlineLevel="0" collapsed="false">
      <c r="A1254" s="7" t="n">
        <v>1252</v>
      </c>
      <c r="B1254" s="12" t="s">
        <v>1288</v>
      </c>
      <c r="C1254" s="9" t="s">
        <v>12</v>
      </c>
      <c r="D1254" s="7" t="n">
        <v>202310</v>
      </c>
      <c r="E1254" s="7" t="n">
        <v>202403</v>
      </c>
      <c r="F1254" s="107" t="n">
        <v>2863.2</v>
      </c>
      <c r="G1254" s="7" t="s">
        <v>16</v>
      </c>
      <c r="H1254" s="7" t="s">
        <v>17</v>
      </c>
      <c r="I1254" s="108" t="n">
        <v>1345.72</v>
      </c>
      <c r="J1254" s="10" t="n">
        <f aca="false">F1254+I1254</f>
        <v>4208.92</v>
      </c>
      <c r="K1254" s="19" t="s">
        <v>1138</v>
      </c>
    </row>
    <row r="1255" s="1" customFormat="true" ht="15" hidden="false" customHeight="true" outlineLevel="0" collapsed="false">
      <c r="A1255" s="7" t="n">
        <v>1253</v>
      </c>
      <c r="B1255" s="12" t="s">
        <v>1289</v>
      </c>
      <c r="C1255" s="9" t="s">
        <v>12</v>
      </c>
      <c r="D1255" s="7" t="n">
        <v>202311</v>
      </c>
      <c r="E1255" s="7" t="n">
        <v>202403</v>
      </c>
      <c r="F1255" s="107" t="n">
        <v>2386</v>
      </c>
      <c r="G1255" s="7" t="s">
        <v>20</v>
      </c>
      <c r="H1255" s="17" t="s">
        <v>17</v>
      </c>
      <c r="I1255" s="11" t="n">
        <v>1121.43</v>
      </c>
      <c r="J1255" s="10" t="n">
        <f aca="false">F1255+I1255</f>
        <v>3507.43</v>
      </c>
      <c r="K1255" s="19" t="s">
        <v>1138</v>
      </c>
    </row>
    <row r="1256" s="1" customFormat="true" ht="15" hidden="false" customHeight="true" outlineLevel="0" collapsed="false">
      <c r="A1256" s="7" t="n">
        <v>1254</v>
      </c>
      <c r="B1256" s="12" t="s">
        <v>1290</v>
      </c>
      <c r="C1256" s="9" t="s">
        <v>12</v>
      </c>
      <c r="D1256" s="7" t="n">
        <v>202311</v>
      </c>
      <c r="E1256" s="7" t="n">
        <v>202403</v>
      </c>
      <c r="F1256" s="107" t="n">
        <v>2386</v>
      </c>
      <c r="G1256" s="7" t="s">
        <v>20</v>
      </c>
      <c r="H1256" s="7" t="s">
        <v>17</v>
      </c>
      <c r="I1256" s="108" t="n">
        <v>1121.43</v>
      </c>
      <c r="J1256" s="10" t="n">
        <f aca="false">F1256+I1256</f>
        <v>3507.43</v>
      </c>
      <c r="K1256" s="19" t="s">
        <v>1138</v>
      </c>
    </row>
    <row r="1257" s="1" customFormat="true" ht="15" hidden="false" customHeight="true" outlineLevel="0" collapsed="false">
      <c r="A1257" s="7" t="n">
        <v>1255</v>
      </c>
      <c r="B1257" s="12" t="s">
        <v>1291</v>
      </c>
      <c r="C1257" s="9" t="s">
        <v>12</v>
      </c>
      <c r="D1257" s="7" t="n">
        <v>202402</v>
      </c>
      <c r="E1257" s="7" t="n">
        <v>202403</v>
      </c>
      <c r="F1257" s="107" t="n">
        <v>954.4</v>
      </c>
      <c r="G1257" s="17" t="s">
        <v>95</v>
      </c>
      <c r="H1257" s="17" t="n">
        <v>202403</v>
      </c>
      <c r="I1257" s="11" t="n">
        <v>448.57</v>
      </c>
      <c r="J1257" s="10" t="n">
        <f aca="false">F1257+I1257</f>
        <v>1402.97</v>
      </c>
      <c r="K1257" s="19" t="s">
        <v>1138</v>
      </c>
    </row>
    <row r="1258" s="1" customFormat="true" ht="15" hidden="false" customHeight="true" outlineLevel="0" collapsed="false">
      <c r="A1258" s="7" t="n">
        <v>1256</v>
      </c>
      <c r="B1258" s="12" t="s">
        <v>1292</v>
      </c>
      <c r="C1258" s="9" t="s">
        <v>12</v>
      </c>
      <c r="D1258" s="7" t="s">
        <v>557</v>
      </c>
      <c r="E1258" s="7" t="s">
        <v>558</v>
      </c>
      <c r="F1258" s="107" t="n">
        <v>2386</v>
      </c>
      <c r="G1258" s="7" t="s">
        <v>419</v>
      </c>
      <c r="H1258" s="7" t="s">
        <v>558</v>
      </c>
      <c r="I1258" s="108" t="n">
        <v>1121.43</v>
      </c>
      <c r="J1258" s="10" t="n">
        <f aca="false">F1258+I1258</f>
        <v>3507.43</v>
      </c>
      <c r="K1258" s="19" t="s">
        <v>1138</v>
      </c>
    </row>
    <row r="1259" s="1" customFormat="true" ht="15" hidden="false" customHeight="true" outlineLevel="0" collapsed="false">
      <c r="A1259" s="7" t="n">
        <v>1257</v>
      </c>
      <c r="B1259" s="12" t="s">
        <v>1293</v>
      </c>
      <c r="C1259" s="9" t="s">
        <v>12</v>
      </c>
      <c r="D1259" s="7" t="s">
        <v>16</v>
      </c>
      <c r="E1259" s="7" t="s">
        <v>17</v>
      </c>
      <c r="F1259" s="107" t="n">
        <v>2863.2</v>
      </c>
      <c r="G1259" s="7"/>
      <c r="H1259" s="7"/>
      <c r="I1259" s="108"/>
      <c r="J1259" s="10" t="n">
        <f aca="false">F1259+I1259</f>
        <v>2863.2</v>
      </c>
      <c r="K1259" s="19" t="s">
        <v>1138</v>
      </c>
    </row>
    <row r="1260" s="1" customFormat="true" ht="15" hidden="false" customHeight="true" outlineLevel="0" collapsed="false">
      <c r="A1260" s="7" t="n">
        <v>1258</v>
      </c>
      <c r="B1260" s="12" t="s">
        <v>1294</v>
      </c>
      <c r="C1260" s="9" t="s">
        <v>12</v>
      </c>
      <c r="D1260" s="7" t="s">
        <v>557</v>
      </c>
      <c r="E1260" s="7" t="s">
        <v>558</v>
      </c>
      <c r="F1260" s="107" t="n">
        <v>2386</v>
      </c>
      <c r="G1260" s="7"/>
      <c r="H1260" s="7"/>
      <c r="I1260" s="108"/>
      <c r="J1260" s="10" t="n">
        <f aca="false">F1260+I1260</f>
        <v>2386</v>
      </c>
      <c r="K1260" s="19" t="s">
        <v>1138</v>
      </c>
    </row>
    <row r="1261" s="1" customFormat="true" ht="15" hidden="false" customHeight="true" outlineLevel="0" collapsed="false">
      <c r="A1261" s="7" t="n">
        <v>1259</v>
      </c>
      <c r="B1261" s="12" t="s">
        <v>1295</v>
      </c>
      <c r="C1261" s="9" t="s">
        <v>12</v>
      </c>
      <c r="D1261" s="7" t="s">
        <v>16</v>
      </c>
      <c r="E1261" s="7" t="s">
        <v>20</v>
      </c>
      <c r="F1261" s="107" t="n">
        <v>954.4</v>
      </c>
      <c r="G1261" s="17"/>
      <c r="H1261" s="17"/>
      <c r="I1261" s="11"/>
      <c r="J1261" s="10" t="n">
        <f aca="false">F1261+I1261</f>
        <v>954.4</v>
      </c>
      <c r="K1261" s="19" t="s">
        <v>1138</v>
      </c>
    </row>
    <row r="1262" s="1" customFormat="true" ht="15" hidden="false" customHeight="true" outlineLevel="0" collapsed="false">
      <c r="A1262" s="7" t="n">
        <v>1260</v>
      </c>
      <c r="B1262" s="12" t="s">
        <v>1296</v>
      </c>
      <c r="C1262" s="9" t="s">
        <v>12</v>
      </c>
      <c r="D1262" s="7" t="s">
        <v>16</v>
      </c>
      <c r="E1262" s="7" t="s">
        <v>20</v>
      </c>
      <c r="F1262" s="107" t="n">
        <v>954.4</v>
      </c>
      <c r="G1262" s="7"/>
      <c r="H1262" s="7"/>
      <c r="I1262" s="108"/>
      <c r="J1262" s="10" t="n">
        <f aca="false">F1262+I1262</f>
        <v>954.4</v>
      </c>
      <c r="K1262" s="19" t="s">
        <v>1138</v>
      </c>
    </row>
    <row r="1263" s="1" customFormat="true" ht="15" hidden="false" customHeight="true" outlineLevel="0" collapsed="false">
      <c r="A1263" s="7" t="n">
        <v>1261</v>
      </c>
      <c r="B1263" s="12" t="s">
        <v>1297</v>
      </c>
      <c r="C1263" s="9" t="s">
        <v>12</v>
      </c>
      <c r="D1263" s="7" t="s">
        <v>16</v>
      </c>
      <c r="E1263" s="7" t="s">
        <v>17</v>
      </c>
      <c r="F1263" s="107" t="n">
        <v>2863.2</v>
      </c>
      <c r="G1263" s="7" t="s">
        <v>16</v>
      </c>
      <c r="H1263" s="17" t="s">
        <v>17</v>
      </c>
      <c r="I1263" s="11" t="n">
        <v>1345.72</v>
      </c>
      <c r="J1263" s="10" t="n">
        <f aca="false">F1263+I1263</f>
        <v>4208.92</v>
      </c>
      <c r="K1263" s="19" t="s">
        <v>1138</v>
      </c>
    </row>
    <row r="1264" s="1" customFormat="true" ht="15" hidden="false" customHeight="true" outlineLevel="0" collapsed="false">
      <c r="A1264" s="7" t="n">
        <v>1262</v>
      </c>
      <c r="B1264" s="12" t="s">
        <v>1298</v>
      </c>
      <c r="C1264" s="9" t="s">
        <v>12</v>
      </c>
      <c r="D1264" s="7" t="s">
        <v>16</v>
      </c>
      <c r="E1264" s="7" t="s">
        <v>17</v>
      </c>
      <c r="F1264" s="107" t="n">
        <v>2863.2</v>
      </c>
      <c r="G1264" s="7" t="s">
        <v>16</v>
      </c>
      <c r="H1264" s="7" t="s">
        <v>17</v>
      </c>
      <c r="I1264" s="108" t="n">
        <v>1345.72</v>
      </c>
      <c r="J1264" s="10" t="n">
        <f aca="false">F1264+I1264</f>
        <v>4208.92</v>
      </c>
      <c r="K1264" s="19" t="s">
        <v>1138</v>
      </c>
    </row>
    <row r="1265" s="1" customFormat="true" ht="15" hidden="false" customHeight="true" outlineLevel="0" collapsed="false">
      <c r="A1265" s="7" t="n">
        <v>1263</v>
      </c>
      <c r="B1265" s="12" t="s">
        <v>1299</v>
      </c>
      <c r="C1265" s="9" t="s">
        <v>12</v>
      </c>
      <c r="D1265" s="7" t="s">
        <v>16</v>
      </c>
      <c r="E1265" s="7" t="s">
        <v>17</v>
      </c>
      <c r="F1265" s="107" t="n">
        <v>2863.2</v>
      </c>
      <c r="G1265" s="7"/>
      <c r="H1265" s="7"/>
      <c r="I1265" s="108"/>
      <c r="J1265" s="10" t="n">
        <f aca="false">F1265+I1265</f>
        <v>2863.2</v>
      </c>
      <c r="K1265" s="19" t="s">
        <v>1138</v>
      </c>
    </row>
    <row r="1266" s="1" customFormat="true" ht="15" hidden="false" customHeight="true" outlineLevel="0" collapsed="false">
      <c r="A1266" s="7" t="n">
        <v>1264</v>
      </c>
      <c r="B1266" s="12" t="s">
        <v>1300</v>
      </c>
      <c r="C1266" s="9" t="s">
        <v>12</v>
      </c>
      <c r="D1266" s="7" t="s">
        <v>16</v>
      </c>
      <c r="E1266" s="7" t="s">
        <v>17</v>
      </c>
      <c r="F1266" s="107" t="n">
        <v>2863.2</v>
      </c>
      <c r="G1266" s="7" t="s">
        <v>16</v>
      </c>
      <c r="H1266" s="7" t="s">
        <v>17</v>
      </c>
      <c r="I1266" s="108" t="n">
        <v>1345.72</v>
      </c>
      <c r="J1266" s="10" t="n">
        <f aca="false">F1266+I1266</f>
        <v>4208.92</v>
      </c>
      <c r="K1266" s="19" t="s">
        <v>1138</v>
      </c>
    </row>
    <row r="1267" s="1" customFormat="true" ht="15" hidden="false" customHeight="true" outlineLevel="0" collapsed="false">
      <c r="A1267" s="7" t="n">
        <v>1265</v>
      </c>
      <c r="B1267" s="12" t="s">
        <v>1301</v>
      </c>
      <c r="C1267" s="9" t="s">
        <v>12</v>
      </c>
      <c r="D1267" s="7" t="s">
        <v>16</v>
      </c>
      <c r="E1267" s="7" t="s">
        <v>17</v>
      </c>
      <c r="F1267" s="107" t="n">
        <v>2863.2</v>
      </c>
      <c r="G1267" s="7" t="s">
        <v>16</v>
      </c>
      <c r="H1267" s="17" t="s">
        <v>17</v>
      </c>
      <c r="I1267" s="11" t="n">
        <v>1345.72</v>
      </c>
      <c r="J1267" s="10" t="n">
        <f aca="false">F1267+I1267</f>
        <v>4208.92</v>
      </c>
      <c r="K1267" s="19" t="s">
        <v>1138</v>
      </c>
    </row>
    <row r="1268" s="1" customFormat="true" ht="15" hidden="false" customHeight="true" outlineLevel="0" collapsed="false">
      <c r="A1268" s="7" t="n">
        <v>1266</v>
      </c>
      <c r="B1268" s="12" t="s">
        <v>1302</v>
      </c>
      <c r="C1268" s="9" t="s">
        <v>12</v>
      </c>
      <c r="D1268" s="7" t="s">
        <v>16</v>
      </c>
      <c r="E1268" s="7" t="s">
        <v>17</v>
      </c>
      <c r="F1268" s="107" t="n">
        <v>2863.2</v>
      </c>
      <c r="G1268" s="7" t="s">
        <v>16</v>
      </c>
      <c r="H1268" s="7" t="s">
        <v>17</v>
      </c>
      <c r="I1268" s="108" t="n">
        <v>1345.72</v>
      </c>
      <c r="J1268" s="10" t="n">
        <f aca="false">F1268+I1268</f>
        <v>4208.92</v>
      </c>
      <c r="K1268" s="19" t="s">
        <v>1138</v>
      </c>
    </row>
    <row r="1269" s="1" customFormat="true" ht="15" hidden="false" customHeight="true" outlineLevel="0" collapsed="false">
      <c r="A1269" s="7" t="n">
        <v>1267</v>
      </c>
      <c r="B1269" s="12" t="s">
        <v>1303</v>
      </c>
      <c r="C1269" s="9" t="s">
        <v>12</v>
      </c>
      <c r="D1269" s="7" t="s">
        <v>16</v>
      </c>
      <c r="E1269" s="7" t="s">
        <v>17</v>
      </c>
      <c r="F1269" s="107" t="n">
        <v>2863.2</v>
      </c>
      <c r="G1269" s="7" t="s">
        <v>16</v>
      </c>
      <c r="H1269" s="17" t="s">
        <v>17</v>
      </c>
      <c r="I1269" s="11" t="n">
        <v>1345.72</v>
      </c>
      <c r="J1269" s="10" t="n">
        <f aca="false">F1269+I1269</f>
        <v>4208.92</v>
      </c>
      <c r="K1269" s="19" t="s">
        <v>1138</v>
      </c>
    </row>
    <row r="1270" s="1" customFormat="true" ht="15" hidden="false" customHeight="true" outlineLevel="0" collapsed="false">
      <c r="A1270" s="7" t="n">
        <v>1268</v>
      </c>
      <c r="B1270" s="12" t="s">
        <v>1304</v>
      </c>
      <c r="C1270" s="9" t="s">
        <v>12</v>
      </c>
      <c r="D1270" s="7" t="s">
        <v>16</v>
      </c>
      <c r="E1270" s="7" t="s">
        <v>17</v>
      </c>
      <c r="F1270" s="107" t="n">
        <v>2863.2</v>
      </c>
      <c r="G1270" s="7"/>
      <c r="H1270" s="7"/>
      <c r="I1270" s="108"/>
      <c r="J1270" s="10" t="n">
        <f aca="false">F1270+I1270</f>
        <v>2863.2</v>
      </c>
      <c r="K1270" s="19" t="s">
        <v>1138</v>
      </c>
    </row>
    <row r="1271" s="1" customFormat="true" ht="15" hidden="false" customHeight="true" outlineLevel="0" collapsed="false">
      <c r="A1271" s="7" t="n">
        <v>1269</v>
      </c>
      <c r="B1271" s="12" t="s">
        <v>1305</v>
      </c>
      <c r="C1271" s="9" t="s">
        <v>12</v>
      </c>
      <c r="D1271" s="7" t="s">
        <v>16</v>
      </c>
      <c r="E1271" s="7" t="s">
        <v>17</v>
      </c>
      <c r="F1271" s="107" t="n">
        <v>2863.2</v>
      </c>
      <c r="G1271" s="7" t="s">
        <v>16</v>
      </c>
      <c r="H1271" s="7" t="s">
        <v>17</v>
      </c>
      <c r="I1271" s="108" t="n">
        <v>1345.72</v>
      </c>
      <c r="J1271" s="10" t="n">
        <f aca="false">F1271+I1271</f>
        <v>4208.92</v>
      </c>
      <c r="K1271" s="19" t="s">
        <v>1138</v>
      </c>
    </row>
    <row r="1272" s="1" customFormat="true" ht="15" hidden="false" customHeight="true" outlineLevel="0" collapsed="false">
      <c r="A1272" s="7" t="n">
        <v>1270</v>
      </c>
      <c r="B1272" s="12" t="s">
        <v>1306</v>
      </c>
      <c r="C1272" s="9" t="s">
        <v>12</v>
      </c>
      <c r="D1272" s="7" t="s">
        <v>16</v>
      </c>
      <c r="E1272" s="7" t="s">
        <v>17</v>
      </c>
      <c r="F1272" s="107" t="n">
        <v>2863.2</v>
      </c>
      <c r="G1272" s="7"/>
      <c r="H1272" s="7"/>
      <c r="I1272" s="108"/>
      <c r="J1272" s="10" t="n">
        <f aca="false">F1272+I1272</f>
        <v>2863.2</v>
      </c>
      <c r="K1272" s="19" t="s">
        <v>1138</v>
      </c>
    </row>
    <row r="1273" s="1" customFormat="true" ht="15" hidden="false" customHeight="true" outlineLevel="0" collapsed="false">
      <c r="A1273" s="7" t="n">
        <v>1271</v>
      </c>
      <c r="B1273" s="12" t="s">
        <v>1307</v>
      </c>
      <c r="C1273" s="9" t="s">
        <v>12</v>
      </c>
      <c r="D1273" s="7" t="s">
        <v>16</v>
      </c>
      <c r="E1273" s="7" t="s">
        <v>17</v>
      </c>
      <c r="F1273" s="107" t="n">
        <v>2863.2</v>
      </c>
      <c r="G1273" s="7"/>
      <c r="H1273" s="7"/>
      <c r="I1273" s="108"/>
      <c r="J1273" s="10" t="n">
        <f aca="false">F1273+I1273</f>
        <v>2863.2</v>
      </c>
      <c r="K1273" s="19" t="s">
        <v>1138</v>
      </c>
    </row>
    <row r="1274" s="1" customFormat="true" ht="15" hidden="false" customHeight="true" outlineLevel="0" collapsed="false">
      <c r="A1274" s="7" t="n">
        <v>1272</v>
      </c>
      <c r="B1274" s="12" t="s">
        <v>1308</v>
      </c>
      <c r="C1274" s="9" t="s">
        <v>12</v>
      </c>
      <c r="D1274" s="7" t="s">
        <v>16</v>
      </c>
      <c r="E1274" s="7" t="s">
        <v>17</v>
      </c>
      <c r="F1274" s="107" t="n">
        <v>2863.2</v>
      </c>
      <c r="G1274" s="17"/>
      <c r="H1274" s="17"/>
      <c r="I1274" s="11"/>
      <c r="J1274" s="10" t="n">
        <f aca="false">F1274+I1274</f>
        <v>2863.2</v>
      </c>
      <c r="K1274" s="19" t="s">
        <v>1138</v>
      </c>
    </row>
    <row r="1275" s="1" customFormat="true" ht="15" hidden="false" customHeight="true" outlineLevel="0" collapsed="false">
      <c r="A1275" s="7" t="n">
        <v>1273</v>
      </c>
      <c r="B1275" s="12" t="s">
        <v>1309</v>
      </c>
      <c r="C1275" s="9" t="s">
        <v>12</v>
      </c>
      <c r="D1275" s="7" t="s">
        <v>16</v>
      </c>
      <c r="E1275" s="7" t="s">
        <v>17</v>
      </c>
      <c r="F1275" s="107" t="n">
        <v>2863.2</v>
      </c>
      <c r="G1275" s="7"/>
      <c r="H1275" s="7"/>
      <c r="I1275" s="108"/>
      <c r="J1275" s="10" t="n">
        <f aca="false">F1275+I1275</f>
        <v>2863.2</v>
      </c>
      <c r="K1275" s="19" t="s">
        <v>1138</v>
      </c>
    </row>
    <row r="1276" s="1" customFormat="true" ht="15" hidden="false" customHeight="true" outlineLevel="0" collapsed="false">
      <c r="A1276" s="7" t="n">
        <v>1274</v>
      </c>
      <c r="B1276" s="12" t="s">
        <v>1310</v>
      </c>
      <c r="C1276" s="9" t="s">
        <v>12</v>
      </c>
      <c r="D1276" s="7" t="s">
        <v>16</v>
      </c>
      <c r="E1276" s="7" t="s">
        <v>17</v>
      </c>
      <c r="F1276" s="107" t="n">
        <v>2863.2</v>
      </c>
      <c r="G1276" s="7" t="s">
        <v>16</v>
      </c>
      <c r="H1276" s="7" t="s">
        <v>17</v>
      </c>
      <c r="I1276" s="108" t="n">
        <v>1345.72</v>
      </c>
      <c r="J1276" s="10" t="n">
        <f aca="false">F1276+I1276</f>
        <v>4208.92</v>
      </c>
      <c r="K1276" s="19" t="s">
        <v>1138</v>
      </c>
    </row>
    <row r="1277" s="1" customFormat="true" ht="15" hidden="false" customHeight="true" outlineLevel="0" collapsed="false">
      <c r="A1277" s="7" t="n">
        <v>1275</v>
      </c>
      <c r="B1277" s="12" t="s">
        <v>1311</v>
      </c>
      <c r="C1277" s="9" t="s">
        <v>12</v>
      </c>
      <c r="D1277" s="7" t="s">
        <v>16</v>
      </c>
      <c r="E1277" s="7" t="s">
        <v>17</v>
      </c>
      <c r="F1277" s="107" t="n">
        <v>2863.2</v>
      </c>
      <c r="G1277" s="7"/>
      <c r="H1277" s="7"/>
      <c r="I1277" s="108"/>
      <c r="J1277" s="10" t="n">
        <f aca="false">F1277+I1277</f>
        <v>2863.2</v>
      </c>
      <c r="K1277" s="19" t="s">
        <v>1138</v>
      </c>
    </row>
    <row r="1278" s="1" customFormat="true" ht="15" hidden="false" customHeight="true" outlineLevel="0" collapsed="false">
      <c r="A1278" s="7" t="n">
        <v>1276</v>
      </c>
      <c r="B1278" s="12" t="s">
        <v>1312</v>
      </c>
      <c r="C1278" s="9" t="s">
        <v>12</v>
      </c>
      <c r="D1278" s="7" t="s">
        <v>16</v>
      </c>
      <c r="E1278" s="7" t="s">
        <v>17</v>
      </c>
      <c r="F1278" s="107" t="n">
        <v>2863.2</v>
      </c>
      <c r="G1278" s="7" t="s">
        <v>16</v>
      </c>
      <c r="H1278" s="7" t="s">
        <v>17</v>
      </c>
      <c r="I1278" s="108" t="n">
        <v>1345.72</v>
      </c>
      <c r="J1278" s="10" t="n">
        <f aca="false">F1278+I1278</f>
        <v>4208.92</v>
      </c>
      <c r="K1278" s="19" t="s">
        <v>1138</v>
      </c>
    </row>
    <row r="1279" s="1" customFormat="true" ht="15" hidden="false" customHeight="true" outlineLevel="0" collapsed="false">
      <c r="A1279" s="7" t="n">
        <v>1277</v>
      </c>
      <c r="B1279" s="12" t="s">
        <v>1313</v>
      </c>
      <c r="C1279" s="9" t="s">
        <v>12</v>
      </c>
      <c r="D1279" s="7" t="s">
        <v>16</v>
      </c>
      <c r="E1279" s="7" t="s">
        <v>17</v>
      </c>
      <c r="F1279" s="107" t="n">
        <v>2863.2</v>
      </c>
      <c r="G1279" s="7"/>
      <c r="H1279" s="7"/>
      <c r="I1279" s="108"/>
      <c r="J1279" s="10" t="n">
        <f aca="false">F1279+I1279</f>
        <v>2863.2</v>
      </c>
      <c r="K1279" s="19" t="s">
        <v>1138</v>
      </c>
    </row>
    <row r="1280" s="1" customFormat="true" ht="15" hidden="false" customHeight="true" outlineLevel="0" collapsed="false">
      <c r="A1280" s="7" t="n">
        <v>1278</v>
      </c>
      <c r="B1280" s="12" t="s">
        <v>1314</v>
      </c>
      <c r="C1280" s="9" t="s">
        <v>12</v>
      </c>
      <c r="D1280" s="7" t="s">
        <v>16</v>
      </c>
      <c r="E1280" s="7" t="s">
        <v>17</v>
      </c>
      <c r="F1280" s="107" t="n">
        <v>2863.2</v>
      </c>
      <c r="G1280" s="7"/>
      <c r="H1280" s="7"/>
      <c r="I1280" s="108"/>
      <c r="J1280" s="10" t="n">
        <f aca="false">F1280+I1280</f>
        <v>2863.2</v>
      </c>
      <c r="K1280" s="19" t="s">
        <v>1138</v>
      </c>
    </row>
    <row r="1281" s="1" customFormat="true" ht="15" hidden="false" customHeight="true" outlineLevel="0" collapsed="false">
      <c r="A1281" s="7" t="n">
        <v>1279</v>
      </c>
      <c r="B1281" s="12" t="s">
        <v>1315</v>
      </c>
      <c r="C1281" s="9" t="s">
        <v>12</v>
      </c>
      <c r="D1281" s="7" t="s">
        <v>16</v>
      </c>
      <c r="E1281" s="7" t="s">
        <v>17</v>
      </c>
      <c r="F1281" s="107" t="n">
        <v>2863.2</v>
      </c>
      <c r="G1281" s="7" t="s">
        <v>16</v>
      </c>
      <c r="H1281" s="7" t="s">
        <v>17</v>
      </c>
      <c r="I1281" s="108" t="n">
        <v>1345.72</v>
      </c>
      <c r="J1281" s="10" t="n">
        <f aca="false">F1281+I1281</f>
        <v>4208.92</v>
      </c>
      <c r="K1281" s="19" t="s">
        <v>1138</v>
      </c>
    </row>
    <row r="1282" s="1" customFormat="true" ht="15" hidden="false" customHeight="true" outlineLevel="0" collapsed="false">
      <c r="A1282" s="7" t="n">
        <v>1280</v>
      </c>
      <c r="B1282" s="12" t="s">
        <v>1316</v>
      </c>
      <c r="C1282" s="9" t="s">
        <v>12</v>
      </c>
      <c r="D1282" s="7" t="s">
        <v>16</v>
      </c>
      <c r="E1282" s="7" t="s">
        <v>17</v>
      </c>
      <c r="F1282" s="107" t="n">
        <v>2863.2</v>
      </c>
      <c r="G1282" s="7" t="s">
        <v>16</v>
      </c>
      <c r="H1282" s="17" t="s">
        <v>17</v>
      </c>
      <c r="I1282" s="11" t="n">
        <v>1345.72</v>
      </c>
      <c r="J1282" s="10" t="n">
        <f aca="false">F1282+I1282</f>
        <v>4208.92</v>
      </c>
      <c r="K1282" s="19" t="s">
        <v>1138</v>
      </c>
    </row>
    <row r="1283" s="1" customFormat="true" ht="15" hidden="false" customHeight="true" outlineLevel="0" collapsed="false">
      <c r="A1283" s="7" t="n">
        <v>1281</v>
      </c>
      <c r="B1283" s="12" t="s">
        <v>1317</v>
      </c>
      <c r="C1283" s="9" t="s">
        <v>12</v>
      </c>
      <c r="D1283" s="109" t="s">
        <v>16</v>
      </c>
      <c r="E1283" s="109" t="s">
        <v>17</v>
      </c>
      <c r="F1283" s="107" t="n">
        <v>2863.2</v>
      </c>
      <c r="G1283" s="109"/>
      <c r="H1283" s="109"/>
      <c r="I1283" s="11"/>
      <c r="J1283" s="10" t="n">
        <f aca="false">F1283+I1283</f>
        <v>2863.2</v>
      </c>
      <c r="K1283" s="19" t="s">
        <v>1138</v>
      </c>
    </row>
    <row r="1284" s="1" customFormat="true" ht="15" hidden="false" customHeight="true" outlineLevel="0" collapsed="false">
      <c r="A1284" s="7" t="n">
        <v>1282</v>
      </c>
      <c r="B1284" s="12" t="s">
        <v>1318</v>
      </c>
      <c r="C1284" s="9" t="s">
        <v>12</v>
      </c>
      <c r="D1284" s="7" t="s">
        <v>557</v>
      </c>
      <c r="E1284" s="7" t="s">
        <v>558</v>
      </c>
      <c r="F1284" s="107" t="n">
        <v>2386</v>
      </c>
      <c r="G1284" s="17"/>
      <c r="H1284" s="17"/>
      <c r="I1284" s="11"/>
      <c r="J1284" s="10" t="n">
        <f aca="false">F1284+I1284</f>
        <v>2386</v>
      </c>
      <c r="K1284" s="19" t="s">
        <v>1138</v>
      </c>
    </row>
    <row r="1285" s="1" customFormat="true" ht="15" hidden="false" customHeight="true" outlineLevel="0" collapsed="false">
      <c r="A1285" s="7" t="n">
        <v>1283</v>
      </c>
      <c r="B1285" s="12" t="s">
        <v>1319</v>
      </c>
      <c r="C1285" s="9" t="s">
        <v>12</v>
      </c>
      <c r="D1285" s="7" t="s">
        <v>16</v>
      </c>
      <c r="E1285" s="7" t="s">
        <v>17</v>
      </c>
      <c r="F1285" s="107" t="n">
        <v>2863.2</v>
      </c>
      <c r="G1285" s="17"/>
      <c r="H1285" s="17"/>
      <c r="I1285" s="11"/>
      <c r="J1285" s="10" t="n">
        <f aca="false">F1285+I1285</f>
        <v>2863.2</v>
      </c>
      <c r="K1285" s="19" t="s">
        <v>1138</v>
      </c>
    </row>
    <row r="1286" s="1" customFormat="true" ht="15" hidden="false" customHeight="true" outlineLevel="0" collapsed="false">
      <c r="A1286" s="7" t="n">
        <v>1284</v>
      </c>
      <c r="B1286" s="16" t="s">
        <v>1320</v>
      </c>
      <c r="C1286" s="9" t="s">
        <v>12</v>
      </c>
      <c r="D1286" s="7" t="s">
        <v>16</v>
      </c>
      <c r="E1286" s="7" t="s">
        <v>17</v>
      </c>
      <c r="F1286" s="107" t="n">
        <v>2863.2</v>
      </c>
      <c r="G1286" s="7"/>
      <c r="H1286" s="7"/>
      <c r="I1286" s="108"/>
      <c r="J1286" s="10" t="n">
        <f aca="false">F1286+I1286</f>
        <v>2863.2</v>
      </c>
      <c r="K1286" s="19" t="s">
        <v>1138</v>
      </c>
    </row>
    <row r="1287" s="1" customFormat="true" ht="15" hidden="false" customHeight="true" outlineLevel="0" collapsed="false">
      <c r="A1287" s="7" t="n">
        <v>1285</v>
      </c>
      <c r="B1287" s="16" t="s">
        <v>1321</v>
      </c>
      <c r="C1287" s="9" t="s">
        <v>12</v>
      </c>
      <c r="D1287" s="7" t="s">
        <v>157</v>
      </c>
      <c r="E1287" s="7" t="s">
        <v>402</v>
      </c>
      <c r="F1287" s="107" t="n">
        <v>2863.2</v>
      </c>
      <c r="G1287" s="7"/>
      <c r="H1287" s="7"/>
      <c r="I1287" s="108"/>
      <c r="J1287" s="10" t="n">
        <f aca="false">F1287+I1287</f>
        <v>2863.2</v>
      </c>
      <c r="K1287" s="19" t="s">
        <v>1138</v>
      </c>
    </row>
    <row r="1288" s="1" customFormat="true" ht="15" hidden="false" customHeight="true" outlineLevel="0" collapsed="false">
      <c r="A1288" s="7" t="n">
        <v>1286</v>
      </c>
      <c r="B1288" s="16" t="s">
        <v>1322</v>
      </c>
      <c r="C1288" s="9" t="s">
        <v>12</v>
      </c>
      <c r="D1288" s="7" t="s">
        <v>421</v>
      </c>
      <c r="E1288" s="7" t="s">
        <v>402</v>
      </c>
      <c r="F1288" s="107" t="n">
        <v>954.4</v>
      </c>
      <c r="G1288" s="7"/>
      <c r="H1288" s="7"/>
      <c r="I1288" s="108"/>
      <c r="J1288" s="10" t="n">
        <f aca="false">F1288+I1288</f>
        <v>954.4</v>
      </c>
      <c r="K1288" s="19" t="s">
        <v>1138</v>
      </c>
    </row>
    <row r="1289" s="1" customFormat="true" ht="15" hidden="false" customHeight="true" outlineLevel="0" collapsed="false">
      <c r="A1289" s="7" t="n">
        <v>1287</v>
      </c>
      <c r="B1289" s="16" t="s">
        <v>1323</v>
      </c>
      <c r="C1289" s="9" t="s">
        <v>12</v>
      </c>
      <c r="D1289" s="7" t="s">
        <v>411</v>
      </c>
      <c r="E1289" s="7" t="s">
        <v>402</v>
      </c>
      <c r="F1289" s="107" t="n">
        <v>1431.6</v>
      </c>
      <c r="G1289" s="7" t="s">
        <v>411</v>
      </c>
      <c r="H1289" s="7" t="s">
        <v>402</v>
      </c>
      <c r="I1289" s="108" t="n">
        <v>672.86</v>
      </c>
      <c r="J1289" s="10" t="n">
        <f aca="false">F1289+I1289</f>
        <v>2104.46</v>
      </c>
      <c r="K1289" s="19" t="s">
        <v>1138</v>
      </c>
    </row>
    <row r="1290" s="1" customFormat="true" ht="15" hidden="false" customHeight="true" outlineLevel="0" collapsed="false">
      <c r="A1290" s="7" t="n">
        <v>1288</v>
      </c>
      <c r="B1290" s="16" t="s">
        <v>1324</v>
      </c>
      <c r="C1290" s="9" t="s">
        <v>12</v>
      </c>
      <c r="D1290" s="7" t="s">
        <v>402</v>
      </c>
      <c r="E1290" s="7" t="s">
        <v>402</v>
      </c>
      <c r="F1290" s="107" t="n">
        <v>477.2</v>
      </c>
      <c r="G1290" s="7" t="s">
        <v>402</v>
      </c>
      <c r="H1290" s="17" t="s">
        <v>402</v>
      </c>
      <c r="I1290" s="11" t="n">
        <v>224.28</v>
      </c>
      <c r="J1290" s="10" t="n">
        <f aca="false">F1290+I1290</f>
        <v>701.48</v>
      </c>
      <c r="K1290" s="19" t="s">
        <v>1138</v>
      </c>
    </row>
    <row r="1291" s="1" customFormat="true" ht="15" hidden="false" customHeight="true" outlineLevel="0" collapsed="false">
      <c r="A1291" s="7" t="n">
        <v>1289</v>
      </c>
      <c r="B1291" s="16" t="s">
        <v>1325</v>
      </c>
      <c r="C1291" s="9" t="s">
        <v>12</v>
      </c>
      <c r="D1291" s="7" t="n">
        <v>202310</v>
      </c>
      <c r="E1291" s="7" t="n">
        <v>202403</v>
      </c>
      <c r="F1291" s="107" t="n">
        <v>2863.2</v>
      </c>
      <c r="G1291" s="7" t="s">
        <v>16</v>
      </c>
      <c r="H1291" s="7" t="s">
        <v>17</v>
      </c>
      <c r="I1291" s="108" t="n">
        <v>1345.72</v>
      </c>
      <c r="J1291" s="10" t="n">
        <f aca="false">F1291+I1291</f>
        <v>4208.92</v>
      </c>
      <c r="K1291" s="19" t="s">
        <v>1138</v>
      </c>
    </row>
    <row r="1292" s="1" customFormat="true" ht="15" hidden="false" customHeight="true" outlineLevel="0" collapsed="false">
      <c r="A1292" s="7" t="n">
        <v>1290</v>
      </c>
      <c r="B1292" s="16" t="s">
        <v>1326</v>
      </c>
      <c r="C1292" s="9" t="s">
        <v>12</v>
      </c>
      <c r="D1292" s="7" t="n">
        <v>202310</v>
      </c>
      <c r="E1292" s="7" t="n">
        <v>202403</v>
      </c>
      <c r="F1292" s="107" t="n">
        <v>2863.2</v>
      </c>
      <c r="G1292" s="7" t="s">
        <v>16</v>
      </c>
      <c r="H1292" s="17" t="s">
        <v>17</v>
      </c>
      <c r="I1292" s="11" t="n">
        <v>1345.72</v>
      </c>
      <c r="J1292" s="10" t="n">
        <f aca="false">F1292+I1292</f>
        <v>4208.92</v>
      </c>
      <c r="K1292" s="19" t="s">
        <v>1138</v>
      </c>
    </row>
    <row r="1293" s="1" customFormat="true" ht="15" hidden="false" customHeight="true" outlineLevel="0" collapsed="false">
      <c r="A1293" s="7" t="n">
        <v>1291</v>
      </c>
      <c r="B1293" s="16" t="s">
        <v>1327</v>
      </c>
      <c r="C1293" s="9" t="s">
        <v>12</v>
      </c>
      <c r="D1293" s="7" t="n">
        <v>202310</v>
      </c>
      <c r="E1293" s="7" t="n">
        <v>202403</v>
      </c>
      <c r="F1293" s="107" t="n">
        <v>2863.2</v>
      </c>
      <c r="G1293" s="7" t="s">
        <v>16</v>
      </c>
      <c r="H1293" s="17" t="s">
        <v>17</v>
      </c>
      <c r="I1293" s="11" t="n">
        <v>1345.72</v>
      </c>
      <c r="J1293" s="10" t="n">
        <f aca="false">F1293+I1293</f>
        <v>4208.92</v>
      </c>
      <c r="K1293" s="19" t="s">
        <v>1138</v>
      </c>
    </row>
    <row r="1294" s="1" customFormat="true" ht="15" hidden="false" customHeight="true" outlineLevel="0" collapsed="false">
      <c r="A1294" s="7" t="n">
        <v>1292</v>
      </c>
      <c r="B1294" s="16" t="s">
        <v>1328</v>
      </c>
      <c r="C1294" s="9" t="s">
        <v>12</v>
      </c>
      <c r="D1294" s="7" t="n">
        <v>202310</v>
      </c>
      <c r="E1294" s="7" t="n">
        <v>202401</v>
      </c>
      <c r="F1294" s="107" t="n">
        <v>1908.8</v>
      </c>
      <c r="G1294" s="7" t="s">
        <v>16</v>
      </c>
      <c r="H1294" s="17" t="s">
        <v>33</v>
      </c>
      <c r="I1294" s="11" t="n">
        <v>897.14</v>
      </c>
      <c r="J1294" s="10" t="n">
        <f aca="false">F1294+I1294</f>
        <v>2805.94</v>
      </c>
      <c r="K1294" s="19" t="s">
        <v>1138</v>
      </c>
    </row>
    <row r="1295" s="1" customFormat="true" ht="15" hidden="false" customHeight="true" outlineLevel="0" collapsed="false">
      <c r="A1295" s="7" t="n">
        <v>1293</v>
      </c>
      <c r="B1295" s="16" t="s">
        <v>1329</v>
      </c>
      <c r="C1295" s="9" t="s">
        <v>12</v>
      </c>
      <c r="D1295" s="7" t="n">
        <v>202310</v>
      </c>
      <c r="E1295" s="7" t="n">
        <v>202402</v>
      </c>
      <c r="F1295" s="107" t="n">
        <v>2386</v>
      </c>
      <c r="G1295" s="7" t="s">
        <v>16</v>
      </c>
      <c r="H1295" s="7" t="s">
        <v>95</v>
      </c>
      <c r="I1295" s="108" t="n">
        <v>1121.43</v>
      </c>
      <c r="J1295" s="10" t="n">
        <f aca="false">F1295+I1295</f>
        <v>3507.43</v>
      </c>
      <c r="K1295" s="19" t="s">
        <v>1138</v>
      </c>
    </row>
    <row r="1296" s="1" customFormat="true" ht="15" hidden="false" customHeight="true" outlineLevel="0" collapsed="false">
      <c r="A1296" s="7" t="n">
        <v>1294</v>
      </c>
      <c r="B1296" s="16" t="s">
        <v>1330</v>
      </c>
      <c r="C1296" s="9" t="s">
        <v>12</v>
      </c>
      <c r="D1296" s="7" t="n">
        <v>202310</v>
      </c>
      <c r="E1296" s="7" t="n">
        <v>202403</v>
      </c>
      <c r="F1296" s="107" t="n">
        <v>2863.2</v>
      </c>
      <c r="G1296" s="7" t="s">
        <v>16</v>
      </c>
      <c r="H1296" s="17" t="s">
        <v>17</v>
      </c>
      <c r="I1296" s="11" t="n">
        <v>1345.72</v>
      </c>
      <c r="J1296" s="10" t="n">
        <f aca="false">F1296+I1296</f>
        <v>4208.92</v>
      </c>
      <c r="K1296" s="19" t="s">
        <v>1138</v>
      </c>
    </row>
    <row r="1297" s="1" customFormat="true" ht="15" hidden="false" customHeight="true" outlineLevel="0" collapsed="false">
      <c r="A1297" s="7" t="n">
        <v>1295</v>
      </c>
      <c r="B1297" s="16" t="s">
        <v>1331</v>
      </c>
      <c r="C1297" s="9" t="s">
        <v>12</v>
      </c>
      <c r="D1297" s="7" t="n">
        <v>202310</v>
      </c>
      <c r="E1297" s="7" t="n">
        <v>202403</v>
      </c>
      <c r="F1297" s="107" t="n">
        <v>2863.2</v>
      </c>
      <c r="G1297" s="7" t="s">
        <v>16</v>
      </c>
      <c r="H1297" s="17" t="s">
        <v>17</v>
      </c>
      <c r="I1297" s="11" t="n">
        <v>1345.72</v>
      </c>
      <c r="J1297" s="10" t="n">
        <f aca="false">F1297+I1297</f>
        <v>4208.92</v>
      </c>
      <c r="K1297" s="19" t="s">
        <v>1138</v>
      </c>
    </row>
    <row r="1298" s="1" customFormat="true" ht="15" hidden="false" customHeight="true" outlineLevel="0" collapsed="false">
      <c r="A1298" s="7" t="n">
        <v>1296</v>
      </c>
      <c r="B1298" s="16" t="s">
        <v>1332</v>
      </c>
      <c r="C1298" s="9" t="s">
        <v>12</v>
      </c>
      <c r="D1298" s="7" t="n">
        <v>202310</v>
      </c>
      <c r="E1298" s="7" t="n">
        <v>202403</v>
      </c>
      <c r="F1298" s="107" t="n">
        <v>2863.2</v>
      </c>
      <c r="G1298" s="7" t="s">
        <v>16</v>
      </c>
      <c r="H1298" s="17" t="s">
        <v>17</v>
      </c>
      <c r="I1298" s="11" t="n">
        <v>1345.72</v>
      </c>
      <c r="J1298" s="10" t="n">
        <f aca="false">F1298+I1298</f>
        <v>4208.92</v>
      </c>
      <c r="K1298" s="19" t="s">
        <v>1138</v>
      </c>
    </row>
    <row r="1299" s="1" customFormat="true" ht="15" hidden="false" customHeight="true" outlineLevel="0" collapsed="false">
      <c r="A1299" s="7" t="n">
        <v>1297</v>
      </c>
      <c r="B1299" s="16" t="s">
        <v>1333</v>
      </c>
      <c r="C1299" s="9" t="s">
        <v>12</v>
      </c>
      <c r="D1299" s="7" t="n">
        <v>202310</v>
      </c>
      <c r="E1299" s="7" t="n">
        <v>202403</v>
      </c>
      <c r="F1299" s="107" t="n">
        <v>2863.2</v>
      </c>
      <c r="G1299" s="7"/>
      <c r="H1299" s="7"/>
      <c r="I1299" s="108"/>
      <c r="J1299" s="10" t="n">
        <f aca="false">F1299+I1299</f>
        <v>2863.2</v>
      </c>
      <c r="K1299" s="19" t="s">
        <v>1138</v>
      </c>
    </row>
    <row r="1300" s="1" customFormat="true" ht="15" hidden="false" customHeight="true" outlineLevel="0" collapsed="false">
      <c r="A1300" s="7" t="n">
        <v>1298</v>
      </c>
      <c r="B1300" s="16" t="s">
        <v>1334</v>
      </c>
      <c r="C1300" s="9" t="s">
        <v>12</v>
      </c>
      <c r="D1300" s="7" t="n">
        <v>202310</v>
      </c>
      <c r="E1300" s="7" t="n">
        <v>202403</v>
      </c>
      <c r="F1300" s="107" t="n">
        <v>2863.2</v>
      </c>
      <c r="G1300" s="7" t="s">
        <v>16</v>
      </c>
      <c r="H1300" s="17" t="s">
        <v>17</v>
      </c>
      <c r="I1300" s="11" t="n">
        <v>1345.72</v>
      </c>
      <c r="J1300" s="10" t="n">
        <f aca="false">F1300+I1300</f>
        <v>4208.92</v>
      </c>
      <c r="K1300" s="19" t="s">
        <v>1138</v>
      </c>
    </row>
    <row r="1301" s="1" customFormat="true" ht="15" hidden="false" customHeight="true" outlineLevel="0" collapsed="false">
      <c r="A1301" s="7" t="n">
        <v>1299</v>
      </c>
      <c r="B1301" s="16" t="s">
        <v>1335</v>
      </c>
      <c r="C1301" s="9" t="s">
        <v>12</v>
      </c>
      <c r="D1301" s="7" t="n">
        <v>202310</v>
      </c>
      <c r="E1301" s="7" t="n">
        <v>202403</v>
      </c>
      <c r="F1301" s="107" t="n">
        <v>2863.2</v>
      </c>
      <c r="G1301" s="7"/>
      <c r="H1301" s="7"/>
      <c r="I1301" s="108"/>
      <c r="J1301" s="10" t="n">
        <f aca="false">F1301+I1301</f>
        <v>2863.2</v>
      </c>
      <c r="K1301" s="19" t="s">
        <v>1138</v>
      </c>
    </row>
    <row r="1302" s="1" customFormat="true" ht="15" hidden="false" customHeight="true" outlineLevel="0" collapsed="false">
      <c r="A1302" s="7" t="n">
        <v>1300</v>
      </c>
      <c r="B1302" s="16" t="s">
        <v>1336</v>
      </c>
      <c r="C1302" s="9" t="s">
        <v>12</v>
      </c>
      <c r="D1302" s="7" t="n">
        <v>202310</v>
      </c>
      <c r="E1302" s="7" t="n">
        <v>202403</v>
      </c>
      <c r="F1302" s="107" t="n">
        <v>2863.2</v>
      </c>
      <c r="G1302" s="7" t="s">
        <v>56</v>
      </c>
      <c r="H1302" s="7" t="s">
        <v>56</v>
      </c>
      <c r="I1302" s="108"/>
      <c r="J1302" s="10" t="n">
        <f aca="false">F1302+I1302</f>
        <v>2863.2</v>
      </c>
      <c r="K1302" s="19" t="s">
        <v>1138</v>
      </c>
    </row>
    <row r="1303" s="1" customFormat="true" ht="15" hidden="false" customHeight="true" outlineLevel="0" collapsed="false">
      <c r="A1303" s="7" t="n">
        <v>1301</v>
      </c>
      <c r="B1303" s="16" t="s">
        <v>1337</v>
      </c>
      <c r="C1303" s="9" t="s">
        <v>12</v>
      </c>
      <c r="D1303" s="7" t="n">
        <v>202310</v>
      </c>
      <c r="E1303" s="7" t="n">
        <v>202311</v>
      </c>
      <c r="F1303" s="107" t="n">
        <v>954.4</v>
      </c>
      <c r="G1303" s="7" t="s">
        <v>16</v>
      </c>
      <c r="H1303" s="17" t="s">
        <v>20</v>
      </c>
      <c r="I1303" s="11" t="n">
        <v>448.57</v>
      </c>
      <c r="J1303" s="10" t="n">
        <f aca="false">F1303+I1303</f>
        <v>1402.97</v>
      </c>
      <c r="K1303" s="19" t="s">
        <v>1138</v>
      </c>
    </row>
    <row r="1304" s="1" customFormat="true" ht="15" hidden="false" customHeight="true" outlineLevel="0" collapsed="false">
      <c r="A1304" s="7" t="n">
        <v>1302</v>
      </c>
      <c r="B1304" s="16" t="s">
        <v>1338</v>
      </c>
      <c r="C1304" s="9" t="s">
        <v>12</v>
      </c>
      <c r="D1304" s="7" t="n">
        <v>202310</v>
      </c>
      <c r="E1304" s="7" t="n">
        <v>202403</v>
      </c>
      <c r="F1304" s="107" t="n">
        <v>2863.2</v>
      </c>
      <c r="G1304" s="7" t="s">
        <v>16</v>
      </c>
      <c r="H1304" s="17" t="s">
        <v>17</v>
      </c>
      <c r="I1304" s="11" t="n">
        <v>1121.43</v>
      </c>
      <c r="J1304" s="10" t="n">
        <f aca="false">F1304+I1304</f>
        <v>3984.63</v>
      </c>
      <c r="K1304" s="19" t="s">
        <v>1138</v>
      </c>
    </row>
    <row r="1305" s="1" customFormat="true" ht="15" hidden="false" customHeight="true" outlineLevel="0" collapsed="false">
      <c r="A1305" s="7" t="n">
        <v>1303</v>
      </c>
      <c r="B1305" s="16" t="s">
        <v>1339</v>
      </c>
      <c r="C1305" s="9" t="s">
        <v>12</v>
      </c>
      <c r="D1305" s="7" t="n">
        <v>202310</v>
      </c>
      <c r="E1305" s="7" t="n">
        <v>202403</v>
      </c>
      <c r="F1305" s="107" t="n">
        <v>2386</v>
      </c>
      <c r="G1305" s="7" t="s">
        <v>16</v>
      </c>
      <c r="H1305" s="7" t="s">
        <v>17</v>
      </c>
      <c r="I1305" s="108" t="n">
        <v>1345.72</v>
      </c>
      <c r="J1305" s="10" t="n">
        <f aca="false">F1305+I1305</f>
        <v>3731.72</v>
      </c>
      <c r="K1305" s="19" t="s">
        <v>1138</v>
      </c>
    </row>
    <row r="1306" s="1" customFormat="true" ht="15" hidden="false" customHeight="true" outlineLevel="0" collapsed="false">
      <c r="A1306" s="7" t="n">
        <v>1304</v>
      </c>
      <c r="B1306" s="16" t="s">
        <v>1340</v>
      </c>
      <c r="C1306" s="9" t="s">
        <v>12</v>
      </c>
      <c r="D1306" s="7" t="n">
        <v>202310</v>
      </c>
      <c r="E1306" s="7" t="n">
        <v>202403</v>
      </c>
      <c r="F1306" s="107" t="n">
        <v>2863.2</v>
      </c>
      <c r="G1306" s="7" t="s">
        <v>16</v>
      </c>
      <c r="H1306" s="17" t="s">
        <v>17</v>
      </c>
      <c r="I1306" s="11" t="n">
        <v>1345.72</v>
      </c>
      <c r="J1306" s="10" t="n">
        <f aca="false">F1306+I1306</f>
        <v>4208.92</v>
      </c>
      <c r="K1306" s="19" t="s">
        <v>1138</v>
      </c>
    </row>
    <row r="1307" s="1" customFormat="true" ht="15" hidden="false" customHeight="true" outlineLevel="0" collapsed="false">
      <c r="A1307" s="7" t="n">
        <v>1305</v>
      </c>
      <c r="B1307" s="16" t="s">
        <v>1341</v>
      </c>
      <c r="C1307" s="9" t="s">
        <v>12</v>
      </c>
      <c r="D1307" s="7" t="n">
        <v>202310</v>
      </c>
      <c r="E1307" s="7" t="n">
        <v>202403</v>
      </c>
      <c r="F1307" s="107" t="n">
        <v>2863.2</v>
      </c>
      <c r="G1307" s="17"/>
      <c r="H1307" s="17"/>
      <c r="I1307" s="11"/>
      <c r="J1307" s="10" t="n">
        <f aca="false">F1307+I1307</f>
        <v>2863.2</v>
      </c>
      <c r="K1307" s="19" t="s">
        <v>1138</v>
      </c>
    </row>
    <row r="1308" s="1" customFormat="true" ht="15" hidden="false" customHeight="true" outlineLevel="0" collapsed="false">
      <c r="A1308" s="7" t="n">
        <v>1306</v>
      </c>
      <c r="B1308" s="16" t="s">
        <v>1342</v>
      </c>
      <c r="C1308" s="9" t="s">
        <v>12</v>
      </c>
      <c r="D1308" s="7" t="n">
        <v>202310</v>
      </c>
      <c r="E1308" s="7" t="n">
        <v>202403</v>
      </c>
      <c r="F1308" s="107" t="n">
        <v>2863.2</v>
      </c>
      <c r="G1308" s="7" t="s">
        <v>16</v>
      </c>
      <c r="H1308" s="17" t="s">
        <v>17</v>
      </c>
      <c r="I1308" s="11" t="n">
        <v>1345.72</v>
      </c>
      <c r="J1308" s="10" t="n">
        <f aca="false">F1308+I1308</f>
        <v>4208.92</v>
      </c>
      <c r="K1308" s="19" t="s">
        <v>1138</v>
      </c>
    </row>
    <row r="1309" s="1" customFormat="true" ht="15" hidden="false" customHeight="true" outlineLevel="0" collapsed="false">
      <c r="A1309" s="7" t="n">
        <v>1307</v>
      </c>
      <c r="B1309" s="16" t="s">
        <v>1343</v>
      </c>
      <c r="C1309" s="9" t="s">
        <v>12</v>
      </c>
      <c r="D1309" s="7" t="n">
        <v>202310</v>
      </c>
      <c r="E1309" s="7" t="n">
        <v>202403</v>
      </c>
      <c r="F1309" s="107" t="n">
        <v>2863.2</v>
      </c>
      <c r="G1309" s="7" t="s">
        <v>16</v>
      </c>
      <c r="H1309" s="17" t="s">
        <v>17</v>
      </c>
      <c r="I1309" s="11" t="n">
        <v>1345.72</v>
      </c>
      <c r="J1309" s="10" t="n">
        <f aca="false">F1309+I1309</f>
        <v>4208.92</v>
      </c>
      <c r="K1309" s="19" t="s">
        <v>1138</v>
      </c>
    </row>
    <row r="1310" s="1" customFormat="true" ht="15" hidden="false" customHeight="true" outlineLevel="0" collapsed="false">
      <c r="A1310" s="7" t="n">
        <v>1308</v>
      </c>
      <c r="B1310" s="16" t="s">
        <v>1344</v>
      </c>
      <c r="C1310" s="9" t="s">
        <v>12</v>
      </c>
      <c r="D1310" s="7" t="n">
        <v>202310</v>
      </c>
      <c r="E1310" s="7" t="n">
        <v>202403</v>
      </c>
      <c r="F1310" s="107" t="n">
        <v>2863.2</v>
      </c>
      <c r="G1310" s="7" t="s">
        <v>16</v>
      </c>
      <c r="H1310" s="17" t="s">
        <v>17</v>
      </c>
      <c r="I1310" s="11" t="n">
        <v>1345.72</v>
      </c>
      <c r="J1310" s="10" t="n">
        <f aca="false">F1310+I1310</f>
        <v>4208.92</v>
      </c>
      <c r="K1310" s="19" t="s">
        <v>1138</v>
      </c>
    </row>
    <row r="1311" s="1" customFormat="true" ht="15" hidden="false" customHeight="true" outlineLevel="0" collapsed="false">
      <c r="A1311" s="7" t="n">
        <v>1309</v>
      </c>
      <c r="B1311" s="16" t="s">
        <v>1345</v>
      </c>
      <c r="C1311" s="9" t="s">
        <v>12</v>
      </c>
      <c r="D1311" s="7" t="n">
        <v>202310</v>
      </c>
      <c r="E1311" s="7" t="n">
        <v>202403</v>
      </c>
      <c r="F1311" s="107" t="n">
        <v>2863.2</v>
      </c>
      <c r="G1311" s="7" t="s">
        <v>16</v>
      </c>
      <c r="H1311" s="7" t="s">
        <v>17</v>
      </c>
      <c r="I1311" s="108" t="n">
        <v>1345.72</v>
      </c>
      <c r="J1311" s="10" t="n">
        <f aca="false">F1311+I1311</f>
        <v>4208.92</v>
      </c>
      <c r="K1311" s="19" t="s">
        <v>1138</v>
      </c>
    </row>
    <row r="1312" s="1" customFormat="true" ht="15" hidden="false" customHeight="true" outlineLevel="0" collapsed="false">
      <c r="A1312" s="7" t="n">
        <v>1310</v>
      </c>
      <c r="B1312" s="16" t="s">
        <v>747</v>
      </c>
      <c r="C1312" s="9" t="s">
        <v>12</v>
      </c>
      <c r="D1312" s="7" t="n">
        <v>202310</v>
      </c>
      <c r="E1312" s="7" t="n">
        <v>202403</v>
      </c>
      <c r="F1312" s="107" t="n">
        <v>2863.2</v>
      </c>
      <c r="G1312" s="7" t="s">
        <v>16</v>
      </c>
      <c r="H1312" s="17" t="s">
        <v>17</v>
      </c>
      <c r="I1312" s="11" t="n">
        <v>1345.72</v>
      </c>
      <c r="J1312" s="10" t="n">
        <f aca="false">F1312+I1312</f>
        <v>4208.92</v>
      </c>
      <c r="K1312" s="19" t="s">
        <v>1138</v>
      </c>
    </row>
    <row r="1313" s="1" customFormat="true" ht="15" hidden="false" customHeight="true" outlineLevel="0" collapsed="false">
      <c r="A1313" s="7" t="n">
        <v>1311</v>
      </c>
      <c r="B1313" s="18" t="s">
        <v>1346</v>
      </c>
      <c r="C1313" s="9" t="s">
        <v>12</v>
      </c>
      <c r="D1313" s="7" t="n">
        <v>202310</v>
      </c>
      <c r="E1313" s="7" t="n">
        <v>202403</v>
      </c>
      <c r="F1313" s="107" t="n">
        <v>2863.2</v>
      </c>
      <c r="G1313" s="7" t="s">
        <v>16</v>
      </c>
      <c r="H1313" s="7" t="s">
        <v>17</v>
      </c>
      <c r="I1313" s="108" t="n">
        <v>1345.72</v>
      </c>
      <c r="J1313" s="10" t="n">
        <f aca="false">F1313+I1313</f>
        <v>4208.92</v>
      </c>
      <c r="K1313" s="19" t="s">
        <v>1138</v>
      </c>
    </row>
    <row r="1314" s="1" customFormat="true" ht="15" hidden="false" customHeight="true" outlineLevel="0" collapsed="false">
      <c r="A1314" s="7" t="n">
        <v>1312</v>
      </c>
      <c r="B1314" s="18" t="s">
        <v>1347</v>
      </c>
      <c r="C1314" s="9" t="s">
        <v>12</v>
      </c>
      <c r="D1314" s="7" t="n">
        <v>202310</v>
      </c>
      <c r="E1314" s="7" t="n">
        <v>202403</v>
      </c>
      <c r="F1314" s="107" t="n">
        <v>2863.2</v>
      </c>
      <c r="G1314" s="17"/>
      <c r="H1314" s="17"/>
      <c r="I1314" s="11"/>
      <c r="J1314" s="10" t="n">
        <f aca="false">F1314+I1314</f>
        <v>2863.2</v>
      </c>
      <c r="K1314" s="19" t="s">
        <v>1138</v>
      </c>
    </row>
    <row r="1315" s="1" customFormat="true" ht="15" hidden="false" customHeight="true" outlineLevel="0" collapsed="false">
      <c r="A1315" s="7" t="n">
        <v>1313</v>
      </c>
      <c r="B1315" s="16" t="s">
        <v>1348</v>
      </c>
      <c r="C1315" s="9" t="s">
        <v>12</v>
      </c>
      <c r="D1315" s="7" t="n">
        <v>202310</v>
      </c>
      <c r="E1315" s="7" t="n">
        <v>202403</v>
      </c>
      <c r="F1315" s="107" t="n">
        <v>2863.2</v>
      </c>
      <c r="G1315" s="7"/>
      <c r="H1315" s="7"/>
      <c r="I1315" s="108"/>
      <c r="J1315" s="10" t="n">
        <f aca="false">F1315+I1315</f>
        <v>2863.2</v>
      </c>
      <c r="K1315" s="19" t="s">
        <v>1138</v>
      </c>
    </row>
    <row r="1316" s="1" customFormat="true" ht="15" hidden="false" customHeight="true" outlineLevel="0" collapsed="false">
      <c r="A1316" s="7" t="n">
        <v>1314</v>
      </c>
      <c r="B1316" s="16" t="s">
        <v>1349</v>
      </c>
      <c r="C1316" s="9" t="s">
        <v>12</v>
      </c>
      <c r="D1316" s="7" t="n">
        <v>202310</v>
      </c>
      <c r="E1316" s="7" t="n">
        <v>202403</v>
      </c>
      <c r="F1316" s="107" t="n">
        <v>2863.2</v>
      </c>
      <c r="G1316" s="7" t="s">
        <v>16</v>
      </c>
      <c r="H1316" s="17" t="s">
        <v>17</v>
      </c>
      <c r="I1316" s="11" t="n">
        <v>1345.72</v>
      </c>
      <c r="J1316" s="10" t="n">
        <f aca="false">F1316+I1316</f>
        <v>4208.92</v>
      </c>
      <c r="K1316" s="19" t="s">
        <v>1138</v>
      </c>
    </row>
    <row r="1317" s="1" customFormat="true" ht="15" hidden="false" customHeight="true" outlineLevel="0" collapsed="false">
      <c r="A1317" s="7" t="n">
        <v>1315</v>
      </c>
      <c r="B1317" s="16" t="s">
        <v>1350</v>
      </c>
      <c r="C1317" s="9" t="s">
        <v>12</v>
      </c>
      <c r="D1317" s="7" t="n">
        <v>202310</v>
      </c>
      <c r="E1317" s="7" t="n">
        <v>202403</v>
      </c>
      <c r="F1317" s="107" t="n">
        <v>2863.2</v>
      </c>
      <c r="G1317" s="17"/>
      <c r="H1317" s="17"/>
      <c r="I1317" s="11"/>
      <c r="J1317" s="10" t="n">
        <f aca="false">F1317+I1317</f>
        <v>2863.2</v>
      </c>
      <c r="K1317" s="19" t="s">
        <v>1138</v>
      </c>
    </row>
    <row r="1318" s="1" customFormat="true" ht="15" hidden="false" customHeight="true" outlineLevel="0" collapsed="false">
      <c r="A1318" s="7" t="n">
        <v>1316</v>
      </c>
      <c r="B1318" s="16" t="s">
        <v>1351</v>
      </c>
      <c r="C1318" s="9" t="s">
        <v>12</v>
      </c>
      <c r="D1318" s="7" t="n">
        <v>202310</v>
      </c>
      <c r="E1318" s="7" t="n">
        <v>202403</v>
      </c>
      <c r="F1318" s="107" t="n">
        <v>2863.2</v>
      </c>
      <c r="G1318" s="7"/>
      <c r="H1318" s="7"/>
      <c r="I1318" s="108"/>
      <c r="J1318" s="10" t="n">
        <f aca="false">F1318+I1318</f>
        <v>2863.2</v>
      </c>
      <c r="K1318" s="19" t="s">
        <v>1138</v>
      </c>
    </row>
    <row r="1319" s="1" customFormat="true" ht="15" hidden="false" customHeight="true" outlineLevel="0" collapsed="false">
      <c r="A1319" s="7" t="n">
        <v>1317</v>
      </c>
      <c r="B1319" s="16" t="s">
        <v>1352</v>
      </c>
      <c r="C1319" s="9" t="s">
        <v>12</v>
      </c>
      <c r="D1319" s="7" t="n">
        <v>202310</v>
      </c>
      <c r="E1319" s="7" t="n">
        <v>202403</v>
      </c>
      <c r="F1319" s="107" t="n">
        <v>2386</v>
      </c>
      <c r="G1319" s="17"/>
      <c r="H1319" s="17"/>
      <c r="I1319" s="11"/>
      <c r="J1319" s="10" t="n">
        <f aca="false">F1319+I1319</f>
        <v>2386</v>
      </c>
      <c r="K1319" s="19" t="s">
        <v>1138</v>
      </c>
    </row>
    <row r="1320" s="1" customFormat="true" ht="15" hidden="false" customHeight="true" outlineLevel="0" collapsed="false">
      <c r="A1320" s="7" t="n">
        <v>1318</v>
      </c>
      <c r="B1320" s="16" t="s">
        <v>1353</v>
      </c>
      <c r="C1320" s="9" t="s">
        <v>12</v>
      </c>
      <c r="D1320" s="7" t="n">
        <v>202310</v>
      </c>
      <c r="E1320" s="7" t="n">
        <v>202403</v>
      </c>
      <c r="F1320" s="107" t="n">
        <v>2863.2</v>
      </c>
      <c r="G1320" s="7"/>
      <c r="H1320" s="7"/>
      <c r="I1320" s="108"/>
      <c r="J1320" s="10" t="n">
        <f aca="false">F1320+I1320</f>
        <v>2863.2</v>
      </c>
      <c r="K1320" s="19" t="s">
        <v>1138</v>
      </c>
    </row>
    <row r="1321" s="1" customFormat="true" ht="15" hidden="false" customHeight="true" outlineLevel="0" collapsed="false">
      <c r="A1321" s="7" t="n">
        <v>1319</v>
      </c>
      <c r="B1321" s="16" t="s">
        <v>1354</v>
      </c>
      <c r="C1321" s="9" t="s">
        <v>12</v>
      </c>
      <c r="D1321" s="7" t="n">
        <v>202310</v>
      </c>
      <c r="E1321" s="7" t="n">
        <v>202403</v>
      </c>
      <c r="F1321" s="107" t="n">
        <v>2863.2</v>
      </c>
      <c r="G1321" s="17"/>
      <c r="H1321" s="17"/>
      <c r="I1321" s="11"/>
      <c r="J1321" s="10" t="n">
        <f aca="false">F1321+I1321</f>
        <v>2863.2</v>
      </c>
      <c r="K1321" s="19" t="s">
        <v>1138</v>
      </c>
    </row>
    <row r="1322" s="1" customFormat="true" ht="15" hidden="false" customHeight="true" outlineLevel="0" collapsed="false">
      <c r="A1322" s="7" t="n">
        <v>1320</v>
      </c>
      <c r="B1322" s="16" t="s">
        <v>1355</v>
      </c>
      <c r="C1322" s="9" t="s">
        <v>12</v>
      </c>
      <c r="D1322" s="7" t="n">
        <v>202310</v>
      </c>
      <c r="E1322" s="7" t="n">
        <v>202403</v>
      </c>
      <c r="F1322" s="107" t="n">
        <v>2863.2</v>
      </c>
      <c r="G1322" s="7" t="s">
        <v>16</v>
      </c>
      <c r="H1322" s="17" t="s">
        <v>17</v>
      </c>
      <c r="I1322" s="11" t="n">
        <v>1345.72</v>
      </c>
      <c r="J1322" s="10" t="n">
        <f aca="false">F1322+I1322</f>
        <v>4208.92</v>
      </c>
      <c r="K1322" s="19" t="s">
        <v>1138</v>
      </c>
    </row>
    <row r="1323" s="1" customFormat="true" ht="15" hidden="false" customHeight="true" outlineLevel="0" collapsed="false">
      <c r="A1323" s="7" t="n">
        <v>1321</v>
      </c>
      <c r="B1323" s="16" t="s">
        <v>1356</v>
      </c>
      <c r="C1323" s="9" t="s">
        <v>12</v>
      </c>
      <c r="D1323" s="7" t="n">
        <v>202310</v>
      </c>
      <c r="E1323" s="7" t="n">
        <v>202403</v>
      </c>
      <c r="F1323" s="107" t="n">
        <v>2863.2</v>
      </c>
      <c r="G1323" s="7" t="s">
        <v>16</v>
      </c>
      <c r="H1323" s="7" t="s">
        <v>17</v>
      </c>
      <c r="I1323" s="108" t="n">
        <v>1345.72</v>
      </c>
      <c r="J1323" s="10" t="n">
        <f aca="false">F1323+I1323</f>
        <v>4208.92</v>
      </c>
      <c r="K1323" s="19" t="s">
        <v>1138</v>
      </c>
    </row>
    <row r="1324" s="1" customFormat="true" ht="15" hidden="false" customHeight="true" outlineLevel="0" collapsed="false">
      <c r="A1324" s="7" t="n">
        <v>1322</v>
      </c>
      <c r="B1324" s="38" t="s">
        <v>1357</v>
      </c>
      <c r="C1324" s="9" t="s">
        <v>12</v>
      </c>
      <c r="D1324" s="39" t="n">
        <v>202310</v>
      </c>
      <c r="E1324" s="39" t="n">
        <v>202403</v>
      </c>
      <c r="F1324" s="107" t="n">
        <v>2386</v>
      </c>
      <c r="G1324" s="39"/>
      <c r="H1324" s="39"/>
      <c r="I1324" s="11"/>
      <c r="J1324" s="10" t="n">
        <f aca="false">F1324+I1324</f>
        <v>2386</v>
      </c>
      <c r="K1324" s="19" t="s">
        <v>1138</v>
      </c>
    </row>
    <row r="1325" s="1" customFormat="true" ht="15" hidden="false" customHeight="true" outlineLevel="0" collapsed="false">
      <c r="A1325" s="7" t="n">
        <v>1323</v>
      </c>
      <c r="B1325" s="38" t="s">
        <v>1358</v>
      </c>
      <c r="C1325" s="9" t="s">
        <v>12</v>
      </c>
      <c r="D1325" s="39" t="n">
        <v>202310</v>
      </c>
      <c r="E1325" s="39" t="n">
        <v>202403</v>
      </c>
      <c r="F1325" s="107" t="n">
        <v>2863.2</v>
      </c>
      <c r="G1325" s="39"/>
      <c r="H1325" s="39"/>
      <c r="I1325" s="11"/>
      <c r="J1325" s="10" t="n">
        <f aca="false">F1325+I1325</f>
        <v>2863.2</v>
      </c>
      <c r="K1325" s="19" t="s">
        <v>1138</v>
      </c>
    </row>
    <row r="1326" s="1" customFormat="true" ht="15" hidden="false" customHeight="true" outlineLevel="0" collapsed="false">
      <c r="A1326" s="7" t="n">
        <v>1324</v>
      </c>
      <c r="B1326" s="16" t="s">
        <v>1359</v>
      </c>
      <c r="C1326" s="9" t="s">
        <v>12</v>
      </c>
      <c r="D1326" s="39" t="n">
        <v>202310</v>
      </c>
      <c r="E1326" s="39" t="n">
        <v>202403</v>
      </c>
      <c r="F1326" s="107" t="n">
        <v>2863.2</v>
      </c>
      <c r="G1326" s="7" t="s">
        <v>16</v>
      </c>
      <c r="H1326" s="7" t="s">
        <v>17</v>
      </c>
      <c r="I1326" s="108" t="n">
        <v>1345.72</v>
      </c>
      <c r="J1326" s="10" t="n">
        <f aca="false">F1326+I1326</f>
        <v>4208.92</v>
      </c>
      <c r="K1326" s="19" t="s">
        <v>1138</v>
      </c>
    </row>
    <row r="1327" s="1" customFormat="true" ht="15" hidden="false" customHeight="true" outlineLevel="0" collapsed="false">
      <c r="A1327" s="7" t="n">
        <v>1325</v>
      </c>
      <c r="B1327" s="16" t="s">
        <v>1360</v>
      </c>
      <c r="C1327" s="9" t="s">
        <v>12</v>
      </c>
      <c r="D1327" s="39" t="n">
        <v>202310</v>
      </c>
      <c r="E1327" s="39" t="n">
        <v>202403</v>
      </c>
      <c r="F1327" s="107" t="n">
        <v>2863.2</v>
      </c>
      <c r="G1327" s="21" t="s">
        <v>16</v>
      </c>
      <c r="H1327" s="39" t="s">
        <v>17</v>
      </c>
      <c r="I1327" s="11" t="n">
        <v>1345.72</v>
      </c>
      <c r="J1327" s="10" t="n">
        <f aca="false">F1327+I1327</f>
        <v>4208.92</v>
      </c>
      <c r="K1327" s="19" t="s">
        <v>1138</v>
      </c>
    </row>
    <row r="1328" s="1" customFormat="true" ht="15" hidden="false" customHeight="true" outlineLevel="0" collapsed="false">
      <c r="A1328" s="7" t="n">
        <v>1326</v>
      </c>
      <c r="B1328" s="38" t="s">
        <v>1361</v>
      </c>
      <c r="C1328" s="9" t="s">
        <v>12</v>
      </c>
      <c r="D1328" s="39" t="n">
        <v>202310</v>
      </c>
      <c r="E1328" s="7" t="n">
        <v>202403</v>
      </c>
      <c r="F1328" s="107" t="n">
        <v>2863.2</v>
      </c>
      <c r="G1328" s="7" t="s">
        <v>16</v>
      </c>
      <c r="H1328" s="7" t="s">
        <v>17</v>
      </c>
      <c r="I1328" s="108" t="n">
        <v>1345.72</v>
      </c>
      <c r="J1328" s="10" t="n">
        <f aca="false">F1328+I1328</f>
        <v>4208.92</v>
      </c>
      <c r="K1328" s="19" t="s">
        <v>1138</v>
      </c>
    </row>
    <row r="1329" s="1" customFormat="true" ht="15" hidden="false" customHeight="true" outlineLevel="0" collapsed="false">
      <c r="A1329" s="7" t="n">
        <v>1327</v>
      </c>
      <c r="B1329" s="38" t="s">
        <v>1362</v>
      </c>
      <c r="C1329" s="9" t="s">
        <v>12</v>
      </c>
      <c r="D1329" s="7" t="n">
        <v>202310</v>
      </c>
      <c r="E1329" s="7" t="n">
        <v>202403</v>
      </c>
      <c r="F1329" s="107" t="n">
        <v>2863.2</v>
      </c>
      <c r="G1329" s="39" t="s">
        <v>1363</v>
      </c>
      <c r="H1329" s="39" t="s">
        <v>56</v>
      </c>
      <c r="I1329" s="11"/>
      <c r="J1329" s="10" t="n">
        <f aca="false">F1329+I1329</f>
        <v>2863.2</v>
      </c>
      <c r="K1329" s="19" t="s">
        <v>1138</v>
      </c>
    </row>
    <row r="1330" s="1" customFormat="true" ht="15" hidden="false" customHeight="true" outlineLevel="0" collapsed="false">
      <c r="A1330" s="7" t="n">
        <v>1328</v>
      </c>
      <c r="B1330" s="38" t="s">
        <v>1364</v>
      </c>
      <c r="C1330" s="9" t="s">
        <v>12</v>
      </c>
      <c r="D1330" s="7" t="n">
        <v>202310</v>
      </c>
      <c r="E1330" s="7" t="n">
        <v>202403</v>
      </c>
      <c r="F1330" s="107" t="n">
        <v>2863.2</v>
      </c>
      <c r="G1330" s="21" t="s">
        <v>16</v>
      </c>
      <c r="H1330" s="39" t="s">
        <v>17</v>
      </c>
      <c r="I1330" s="11" t="n">
        <v>1345.72</v>
      </c>
      <c r="J1330" s="10" t="n">
        <f aca="false">F1330+I1330</f>
        <v>4208.92</v>
      </c>
      <c r="K1330" s="19" t="s">
        <v>1138</v>
      </c>
    </row>
    <row r="1331" s="1" customFormat="true" ht="15" hidden="false" customHeight="true" outlineLevel="0" collapsed="false">
      <c r="A1331" s="7" t="n">
        <v>1329</v>
      </c>
      <c r="B1331" s="38" t="s">
        <v>1365</v>
      </c>
      <c r="C1331" s="9" t="s">
        <v>12</v>
      </c>
      <c r="D1331" s="7" t="n">
        <v>202310</v>
      </c>
      <c r="E1331" s="7" t="n">
        <v>202403</v>
      </c>
      <c r="F1331" s="107" t="n">
        <v>2863.2</v>
      </c>
      <c r="G1331" s="7" t="s">
        <v>16</v>
      </c>
      <c r="H1331" s="7" t="n">
        <v>202403</v>
      </c>
      <c r="I1331" s="108" t="n">
        <v>1345.72</v>
      </c>
      <c r="J1331" s="10" t="n">
        <f aca="false">F1331+I1331</f>
        <v>4208.92</v>
      </c>
      <c r="K1331" s="19" t="s">
        <v>1138</v>
      </c>
    </row>
    <row r="1332" s="1" customFormat="true" ht="15" hidden="false" customHeight="true" outlineLevel="0" collapsed="false">
      <c r="A1332" s="7" t="n">
        <v>1330</v>
      </c>
      <c r="B1332" s="38" t="s">
        <v>1134</v>
      </c>
      <c r="C1332" s="9" t="s">
        <v>12</v>
      </c>
      <c r="D1332" s="39" t="n">
        <v>202310</v>
      </c>
      <c r="E1332" s="39" t="n">
        <v>202402</v>
      </c>
      <c r="F1332" s="110" t="n">
        <v>2386</v>
      </c>
      <c r="G1332" s="21" t="s">
        <v>16</v>
      </c>
      <c r="H1332" s="39" t="s">
        <v>95</v>
      </c>
      <c r="I1332" s="11" t="n">
        <v>1121.43</v>
      </c>
      <c r="J1332" s="10" t="n">
        <f aca="false">F1332+I1332</f>
        <v>3507.43</v>
      </c>
      <c r="K1332" s="19" t="s">
        <v>1138</v>
      </c>
    </row>
    <row r="1333" s="1" customFormat="true" ht="15" hidden="false" customHeight="true" outlineLevel="0" collapsed="false">
      <c r="A1333" s="7" t="n">
        <v>1331</v>
      </c>
      <c r="B1333" s="38" t="s">
        <v>1366</v>
      </c>
      <c r="C1333" s="9" t="s">
        <v>12</v>
      </c>
      <c r="D1333" s="7" t="n">
        <v>202310</v>
      </c>
      <c r="E1333" s="7" t="n">
        <v>202403</v>
      </c>
      <c r="F1333" s="107" t="n">
        <v>2863.2</v>
      </c>
      <c r="G1333" s="39"/>
      <c r="H1333" s="39"/>
      <c r="I1333" s="11"/>
      <c r="J1333" s="10" t="n">
        <f aca="false">F1333+I1333</f>
        <v>2863.2</v>
      </c>
      <c r="K1333" s="19" t="s">
        <v>1138</v>
      </c>
    </row>
    <row r="1334" s="1" customFormat="true" ht="15" hidden="false" customHeight="true" outlineLevel="0" collapsed="false">
      <c r="A1334" s="7" t="n">
        <v>1332</v>
      </c>
      <c r="B1334" s="38" t="s">
        <v>1367</v>
      </c>
      <c r="C1334" s="9" t="s">
        <v>12</v>
      </c>
      <c r="D1334" s="7" t="n">
        <v>202312</v>
      </c>
      <c r="E1334" s="7" t="n">
        <v>202403</v>
      </c>
      <c r="F1334" s="107" t="n">
        <v>1908.8</v>
      </c>
      <c r="G1334" s="7" t="s">
        <v>36</v>
      </c>
      <c r="H1334" s="7" t="s">
        <v>17</v>
      </c>
      <c r="I1334" s="108" t="n">
        <v>897.14</v>
      </c>
      <c r="J1334" s="10" t="n">
        <f aca="false">F1334+I1334</f>
        <v>2805.94</v>
      </c>
      <c r="K1334" s="19" t="s">
        <v>1138</v>
      </c>
    </row>
    <row r="1335" customFormat="false" ht="17" hidden="false" customHeight="true" outlineLevel="0" collapsed="false">
      <c r="A1335" s="7"/>
      <c r="B1335" s="111"/>
      <c r="C1335" s="112"/>
      <c r="D1335" s="113"/>
      <c r="E1335" s="113"/>
      <c r="F1335" s="10" t="n">
        <f aca="false">SUM(F3:F1334)</f>
        <v>3387165.6</v>
      </c>
      <c r="G1335" s="10"/>
      <c r="H1335" s="10"/>
      <c r="I1335" s="10" t="n">
        <f aca="false">SUM(I3:I1334)</f>
        <v>715698.28</v>
      </c>
      <c r="J1335" s="10" t="n">
        <f aca="false">F1335+I1335</f>
        <v>4102863.88</v>
      </c>
      <c r="K1335" s="68"/>
    </row>
  </sheetData>
  <autoFilter ref="A2:K1335"/>
  <mergeCells count="1">
    <mergeCell ref="A1:K1"/>
  </mergeCells>
  <dataValidations count="4">
    <dataValidation allowBlank="true" errorStyle="stop" operator="between" prompt="年月如201901" showDropDown="false" showErrorMessage="true" showInputMessage="true" sqref="D3:E117 G8:H8 G12:H12 G15:H16 G20:H20 G27:H30 G33:H33 G38:H38 G44:H45 G47:H47 G51:H51 G53:H53 G60:H60 G83:H83 G87:H87 G90:H92 G94:H94 G101:H111 G113:H113 G115:H116 D119:E272 G119:H120 H121:H124 G122:G123 G126:H127 G129:H131 H132 G133:H133 H134 G135:H139 H140:H147 G143 G145:G147 G148:H148 H149:H152 G150 G152 G153:H155 H156:H159 G157:G159 G160:H160 H161 G162:H163 H164 G165:H170 H171:H176 G173:G174 G176 G177:H179 H180 G181:H187 H188:H192 G193:H193 H194 G195:H198 H199 G200:H203 H204 G205:H206 H207:H210 G209 G211:H211 H212:H213 G214:H214 H215 G216:H226 H227:H229 G228:G229 G230:H241 G245:H247 G249:H255 G258:H259 G261:H262 G264:H265 G267:H267 G269:H271 G307:G308 D383:E397 G386:H386 G389:H390 G393:H393 G396:H396 D399:E400 G399:H400 D478:E533 G480:H481 G488:H488 G490:H491 G497:H497 G502:H502 G504:H508 G510:H510 G512:H512 G514:H515 G524:H524 G527:H531 G533:H550 D535:E549 E584:E655 H584 H586:H588 H590:H591 G592:H592 H593 H595:H596 H599 H602:H603 H606 G624:H624 H625 D629:D655 G631:H632 G636:H636 G638:H642 G646:H648 G652:H652 G654:H654 D657:E671 G658:H659 G663:H663 G671:H671 E677:E703 H677 H679 D688:D689 G688:H688 D690:D699 H701:H702 E704:E707 H707 D709:E716 E717:E730 D718:D719 H726 D729:D730 D733:E734 G733:H734 E742:E754 H743:H745 H750 H752 D753:D754 G754:H754 D756:E758 G758:H758 D760:E761 G761:H761 D923:E924 D937:E938 G938:H938 D964:E966 D979:E980 D1037:E1060 G1037:H1038 G1041:H1043 G1048:H1048 G1050:H1052 G1054:H1054 G1057:H1057 G1060:H1060 D1064:E1064 G1064:H1064" type="none">
      <formula1>0</formula1>
      <formula2>0</formula2>
    </dataValidation>
    <dataValidation allowBlank="true" errorStyle="stop" operator="between" prompt="1.此项为必填项,如果不补贴,金额填0&#10;2.必须是文本格式,金额只能保留小数点后2位" showDropDown="false" showErrorMessage="true" showInputMessage="true" sqref="G3:J7 I8:J8 G9:J11 I12:J12 G13:J14 I15:J16 G17:J19 I20:J20 G21:J26 I27:J30 G31:J32 I33:J33 G34:J34 I35:J124 K119:K272 G121 G124:G125 H125:J125 I126:J272 G128 G132 G134 G140:G142 G144 G149 G151 G156 G161 G164 G171:G172 G175 G180 G188:G192 G194 G199 G204 G207:G208 G210 G212:G213 G215 G227 G242 H273:J273 I274:J382 F383:J385 F386:F551 I386:J386 G387:J387 I388:J436 G437:J437 I438:J438 G439:J443 I444:J446 G447:J449 I450:J450 G451:J452 I453:J455 G456:J456 I457:J457 G458:J459 I460:J460 G461:J465 I466:J467 G468:J468 I469:J470 G471:J472 I473:J477 G478:J479 I480:J481 G482:J487 I488:J488 G489:J489 I490:J491 G492:J496 I497:J497 G498:J501 I502:J502 G503:J503 I504:J508 G509:J509 I510:J510 G511:J511 I512:J512 G513:J513 I514:J515 G516:J523 I524:J524 G525:J526 I527:J531 G532:J532 I533:J608 G609:J612 I613:J620 G621:J621 I622:J632 F629:F630 G633:J633 F634 I634:J634 G635:J635 I636:J642 F638 F643:J644 F645:F655 I645:J648 G649:J649 I650:J650 G651:J651 I652:J659 G660:J660 I661:J1016 F671 F758 F760 G1017:J1017 I1018:J1018 G1019:J1019 I1020:J1020 G1021:J1022 H1023:J1023 G1024:J1025 I1026:J1038 G1039:J1039 I1040:J1334 F1335:J1335" type="none">
      <formula1>0</formula1>
      <formula2>0</formula2>
    </dataValidation>
    <dataValidation allowBlank="true" errorStyle="stop" operator="between" prompt="必须是文本格式,金额只能保留小数点后2位" showDropDown="false" showErrorMessage="true" showInputMessage="true" sqref="F119:F134 F136:F202 F204:F206 F208:F211 F214:F308 F311 G1023" type="none">
      <formula1>0</formula1>
      <formula2>0</formula2>
    </dataValidation>
    <dataValidation allowBlank="true" errorStyle="stop" operator="between" showDropDown="false" showErrorMessage="true" showInputMessage="false" sqref="C3:C1334" type="list"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佳佳</cp:lastModifiedBy>
  <dcterms:modified xsi:type="dcterms:W3CDTF">2024-12-12T09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9302</vt:lpwstr>
  </property>
</Properties>
</file>